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Lukuohje ja perustiedot" sheetId="1" state="visible" r:id="rId2"/>
    <sheet name="Profiilien kuvaukset ja otsikot" sheetId="2" state="visible" r:id="rId3"/>
    <sheet name="Toiminnot" sheetId="3" state="visible" r:id="rId4"/>
    <sheet name="Tietosisällöt" sheetId="4" state="visible" r:id="rId5"/>
  </sheets>
  <definedNames>
    <definedName function="false" hidden="true" localSheetId="3" name="_xlnm._FilterDatabase" vbProcedure="false">Tietosisällöt!$A$4:$L$32</definedName>
    <definedName function="false" hidden="false" localSheetId="2" name="Excel_BuiltIn__FilterDatabase" vbProcedure="false">Toiminnot!$A$1:$K$1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20</xdr:col>
                <xdr:colOff>17</xdr:colOff>
                <xdr:row>7</xdr:row>
                <xdr:rowOff>66</xdr:rowOff>
              </xdr:from>
              <xdr:to>
                <xdr:col>29</xdr:col>
                <xdr:colOff>16</xdr:colOff>
                <xdr:row>8</xdr:row>
                <xdr:rowOff>-11</xdr:rowOff>
              </xdr:to>
            </anchor>
          </commentPr>
        </mc:Choice>
        <mc:Fallback/>
      </mc:AlternateContent>
    </comment>
    <comment ref="AB34" authorId="0">
      <text>
        <r>
          <rPr>
            <sz val="9"/>
            <color rgb="FF000000"/>
            <rFont val="Tahoma"/>
            <family val="2"/>
          </rPr>
          <t xml:space="preserve">Pystyttävä hyödyntämään palvelutapahtuman kuvailutietoja tietojen näyttämisessä ja suodattamisessa, jos hakee hoitoasiakirjoja</t>
        </r>
      </text>
      <mc:AlternateContent>
        <mc:Choice Requires="v2">
          <commentPr autoFill="true" autoScale="false" colHidden="false" locked="false" rowHidden="false" textHAlign="justify" textVAlign="top">
            <anchor moveWithCells="false" sizeWithCells="false">
              <xdr:from>
                <xdr:col>27</xdr:col>
                <xdr:colOff>0</xdr:colOff>
                <xdr:row>33</xdr:row>
                <xdr:rowOff>0</xdr:rowOff>
              </xdr:from>
              <xdr:to>
                <xdr:col>32</xdr:col>
                <xdr:colOff>21</xdr:colOff>
                <xdr:row>34</xdr:row>
                <xdr:rowOff>23</xdr:rowOff>
              </xdr:to>
            </anchor>
          </commentPr>
        </mc:Choice>
        <mc:Fallback/>
      </mc:AlternateContent>
    </comment>
    <comment ref="AB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26</xdr:col>
                <xdr:colOff>4</xdr:colOff>
                <xdr:row>35</xdr:row>
                <xdr:rowOff>68</xdr:rowOff>
              </xdr:from>
              <xdr:to>
                <xdr:col>34</xdr:col>
                <xdr:colOff>7</xdr:colOff>
                <xdr:row>36</xdr:row>
                <xdr:rowOff>80</xdr:rowOff>
              </xdr:to>
            </anchor>
          </commentPr>
        </mc:Choice>
        <mc:Fallback/>
      </mc:AlternateContent>
    </comment>
    <comment ref="AB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28</xdr:col>
                <xdr:colOff>2</xdr:colOff>
                <xdr:row>36</xdr:row>
                <xdr:rowOff>98</xdr:rowOff>
              </xdr:from>
              <xdr:to>
                <xdr:col>35</xdr:col>
                <xdr:colOff>7</xdr:colOff>
                <xdr:row>37</xdr:row>
                <xdr:rowOff>95</xdr:rowOff>
              </xdr:to>
            </anchor>
          </commentPr>
        </mc:Choice>
        <mc:Fallback/>
      </mc:AlternateContent>
    </comment>
    <comment ref="AB40" authorId="0">
      <text>
        <r>
          <rPr>
            <sz val="9"/>
            <color rgb="FF000000"/>
            <rFont val="Tahoma"/>
            <family val="2"/>
          </rPr>
          <t xml:space="preserve">Tulossa jatkossa pakolliseksi
</t>
        </r>
      </text>
      <mc:AlternateContent>
        <mc:Choice Requires="v2">
          <commentPr autoFill="true" autoScale="false" colHidden="false" locked="false" rowHidden="false" textHAlign="justify" textVAlign="top">
            <anchor moveWithCells="false" sizeWithCells="false">
              <xdr:from>
                <xdr:col>27</xdr:col>
                <xdr:colOff>6</xdr:colOff>
                <xdr:row>39</xdr:row>
                <xdr:rowOff>4</xdr:rowOff>
              </xdr:from>
              <xdr:to>
                <xdr:col>35</xdr:col>
                <xdr:colOff>7</xdr:colOff>
                <xdr:row>40</xdr:row>
                <xdr:rowOff>-60</xdr:rowOff>
              </xdr:to>
            </anchor>
          </commentPr>
        </mc:Choice>
        <mc:Fallback/>
      </mc:AlternateContent>
    </comment>
    <comment ref="AB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28</xdr:col>
                <xdr:colOff>8</xdr:colOff>
                <xdr:row>41</xdr:row>
                <xdr:rowOff>60</xdr:rowOff>
              </xdr:from>
              <xdr:to>
                <xdr:col>35</xdr:col>
                <xdr:colOff>33</xdr:colOff>
                <xdr:row>42</xdr:row>
                <xdr:rowOff>81</xdr:rowOff>
              </xdr:to>
            </anchor>
          </commentPr>
        </mc:Choice>
        <mc:Fallback/>
      </mc:AlternateContent>
    </comment>
    <comment ref="AB57"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26</xdr:col>
                <xdr:colOff>22</xdr:colOff>
                <xdr:row>55</xdr:row>
                <xdr:rowOff>52</xdr:rowOff>
              </xdr:from>
              <xdr:to>
                <xdr:col>36</xdr:col>
                <xdr:colOff>17</xdr:colOff>
                <xdr:row>56</xdr:row>
                <xdr:rowOff>110</xdr:rowOff>
              </xdr:to>
            </anchor>
          </commentPr>
        </mc:Choice>
        <mc:Fallback/>
      </mc:AlternateContent>
    </comment>
    <comment ref="AC8"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30</xdr:col>
                <xdr:colOff>4</xdr:colOff>
                <xdr:row>7</xdr:row>
                <xdr:rowOff>67</xdr:rowOff>
              </xdr:from>
              <xdr:to>
                <xdr:col>36</xdr:col>
                <xdr:colOff>53</xdr:colOff>
                <xdr:row>8</xdr:row>
                <xdr:rowOff>-10</xdr:rowOff>
              </xdr:to>
            </anchor>
          </commentPr>
        </mc:Choice>
        <mc:Fallback/>
      </mc:AlternateContent>
    </comment>
    <comment ref="AC34" authorId="0">
      <text>
        <r>
          <rPr>
            <sz val="9"/>
            <color rgb="FF000000"/>
            <rFont val="Tahoma"/>
            <family val="2"/>
          </rPr>
          <t xml:space="preserve">Pystyttävä hyödyntämään palvelutapahtuman kuvailutietoja tietojen näyttämisessä ja suodattamisessa, jos hakee hoitoasiakirjoja</t>
        </r>
      </text>
      <mc:AlternateContent>
        <mc:Choice Requires="v2">
          <commentPr autoFill="true" autoScale="false" colHidden="false" locked="false" rowHidden="false" textHAlign="justify" textVAlign="top">
            <anchor moveWithCells="false" sizeWithCells="false">
              <xdr:from>
                <xdr:col>28</xdr:col>
                <xdr:colOff>7</xdr:colOff>
                <xdr:row>32</xdr:row>
                <xdr:rowOff>0</xdr:rowOff>
              </xdr:from>
              <xdr:to>
                <xdr:col>34</xdr:col>
                <xdr:colOff>3</xdr:colOff>
                <xdr:row>34</xdr:row>
                <xdr:rowOff>11</xdr:rowOff>
              </xdr:to>
            </anchor>
          </commentPr>
        </mc:Choice>
        <mc:Fallback/>
      </mc:AlternateContent>
    </comment>
    <comment ref="AC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30</xdr:col>
                <xdr:colOff>7</xdr:colOff>
                <xdr:row>35</xdr:row>
                <xdr:rowOff>75</xdr:rowOff>
              </xdr:from>
              <xdr:to>
                <xdr:col>36</xdr:col>
                <xdr:colOff>14</xdr:colOff>
                <xdr:row>36</xdr:row>
                <xdr:rowOff>95</xdr:rowOff>
              </xdr:to>
            </anchor>
          </commentPr>
        </mc:Choice>
        <mc:Fallback/>
      </mc:AlternateContent>
    </comment>
    <comment ref="AC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28</xdr:col>
                <xdr:colOff>11</xdr:colOff>
                <xdr:row>36</xdr:row>
                <xdr:rowOff>107</xdr:rowOff>
              </xdr:from>
              <xdr:to>
                <xdr:col>35</xdr:col>
                <xdr:colOff>7</xdr:colOff>
                <xdr:row>37</xdr:row>
                <xdr:rowOff>93</xdr:rowOff>
              </xdr:to>
            </anchor>
          </commentPr>
        </mc:Choice>
        <mc:Fallback/>
      </mc:AlternateContent>
    </comment>
    <comment ref="AC40" authorId="0">
      <text>
        <r>
          <rPr>
            <sz val="9"/>
            <color rgb="FF000000"/>
            <rFont val="Tahoma"/>
            <family val="2"/>
          </rPr>
          <t xml:space="preserve">Tulossa jatkossa pakolliseksi
</t>
        </r>
      </text>
      <mc:AlternateContent>
        <mc:Choice Requires="v2">
          <commentPr autoFill="true" autoScale="false" colHidden="false" locked="false" rowHidden="false" textHAlign="justify" textVAlign="top">
            <anchor moveWithCells="false" sizeWithCells="false">
              <xdr:from>
                <xdr:col>28</xdr:col>
                <xdr:colOff>7</xdr:colOff>
                <xdr:row>39</xdr:row>
                <xdr:rowOff>10</xdr:rowOff>
              </xdr:from>
              <xdr:to>
                <xdr:col>34</xdr:col>
                <xdr:colOff>16</xdr:colOff>
                <xdr:row>40</xdr:row>
                <xdr:rowOff>-48</xdr:rowOff>
              </xdr:to>
            </anchor>
          </commentPr>
        </mc:Choice>
        <mc:Fallback/>
      </mc:AlternateContent>
    </comment>
    <comment ref="AC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28</xdr:col>
                <xdr:colOff>6</xdr:colOff>
                <xdr:row>41</xdr:row>
                <xdr:rowOff>54</xdr:rowOff>
              </xdr:from>
              <xdr:to>
                <xdr:col>35</xdr:col>
                <xdr:colOff>44</xdr:colOff>
                <xdr:row>42</xdr:row>
                <xdr:rowOff>67</xdr:rowOff>
              </xdr:to>
            </anchor>
          </commentPr>
        </mc:Choice>
        <mc:Fallback/>
      </mc:AlternateContent>
    </comment>
    <comment ref="AC57"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28</xdr:col>
                <xdr:colOff>8</xdr:colOff>
                <xdr:row>55</xdr:row>
                <xdr:rowOff>52</xdr:rowOff>
              </xdr:from>
              <xdr:to>
                <xdr:col>36</xdr:col>
                <xdr:colOff>10</xdr:colOff>
                <xdr:row>56</xdr:row>
                <xdr:rowOff>128</xdr:rowOff>
              </xdr:to>
            </anchor>
          </commentPr>
        </mc:Choice>
        <mc:Fallback/>
      </mc:AlternateContent>
    </comment>
    <comment ref="AD8"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37</xdr:col>
                <xdr:colOff>4</xdr:colOff>
                <xdr:row>7</xdr:row>
                <xdr:rowOff>67</xdr:rowOff>
              </xdr:from>
              <xdr:to>
                <xdr:col>40</xdr:col>
                <xdr:colOff>48</xdr:colOff>
                <xdr:row>8</xdr:row>
                <xdr:rowOff>-10</xdr:rowOff>
              </xdr:to>
            </anchor>
          </commentPr>
        </mc:Choice>
        <mc:Fallback/>
      </mc:AlternateContent>
    </comment>
    <comment ref="AD57"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29</xdr:col>
                <xdr:colOff>6</xdr:colOff>
                <xdr:row>56</xdr:row>
                <xdr:rowOff>25</xdr:rowOff>
              </xdr:from>
              <xdr:to>
                <xdr:col>36</xdr:col>
                <xdr:colOff>38</xdr:colOff>
                <xdr:row>57</xdr:row>
                <xdr:rowOff>6</xdr:rowOff>
              </xdr:to>
            </anchor>
          </commentPr>
        </mc:Choice>
        <mc:Fallback/>
      </mc:AlternateContent>
    </comment>
    <comment ref="AF8"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41</xdr:col>
                <xdr:colOff>1</xdr:colOff>
                <xdr:row>7</xdr:row>
                <xdr:rowOff>68</xdr:rowOff>
              </xdr:from>
              <xdr:to>
                <xdr:col>44</xdr:col>
                <xdr:colOff>40</xdr:colOff>
                <xdr:row>8</xdr:row>
                <xdr:rowOff>-9</xdr:rowOff>
              </xdr:to>
            </anchor>
          </commentPr>
        </mc:Choice>
        <mc:Fallback/>
      </mc:AlternateContent>
    </comment>
    <comment ref="AF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false" locked="false" rowHidden="false" textHAlign="justify" textVAlign="top">
            <anchor moveWithCells="false" sizeWithCells="false">
              <xdr:from>
                <xdr:col>51</xdr:col>
                <xdr:colOff>57</xdr:colOff>
                <xdr:row>36</xdr:row>
                <xdr:rowOff>119</xdr:rowOff>
              </xdr:from>
              <xdr:to>
                <xdr:col>53</xdr:col>
                <xdr:colOff>61</xdr:colOff>
                <xdr:row>37</xdr:row>
                <xdr:rowOff>75</xdr:rowOff>
              </xdr:to>
            </anchor>
          </commentPr>
        </mc:Choice>
        <mc:Fallback/>
      </mc:AlternateContent>
    </comment>
    <comment ref="AF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31</xdr:col>
                <xdr:colOff>7</xdr:colOff>
                <xdr:row>35</xdr:row>
                <xdr:rowOff>47</xdr:rowOff>
              </xdr:from>
              <xdr:to>
                <xdr:col>37</xdr:col>
                <xdr:colOff>12</xdr:colOff>
                <xdr:row>36</xdr:row>
                <xdr:rowOff>50</xdr:rowOff>
              </xdr:to>
            </anchor>
          </commentPr>
        </mc:Choice>
        <mc:Fallback/>
      </mc:AlternateContent>
    </comment>
    <comment ref="AF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31</xdr:col>
                <xdr:colOff>6</xdr:colOff>
                <xdr:row>36</xdr:row>
                <xdr:rowOff>105</xdr:rowOff>
              </xdr:from>
              <xdr:to>
                <xdr:col>36</xdr:col>
                <xdr:colOff>61</xdr:colOff>
                <xdr:row>37</xdr:row>
                <xdr:rowOff>63</xdr:rowOff>
              </xdr:to>
            </anchor>
          </commentPr>
        </mc:Choice>
        <mc:Fallback/>
      </mc:AlternateContent>
    </comment>
    <comment ref="AF40"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31</xdr:col>
                <xdr:colOff>16</xdr:colOff>
                <xdr:row>39</xdr:row>
                <xdr:rowOff>0</xdr:rowOff>
              </xdr:from>
              <xdr:to>
                <xdr:col>37</xdr:col>
                <xdr:colOff>1</xdr:colOff>
                <xdr:row>40</xdr:row>
                <xdr:rowOff>-2</xdr:rowOff>
              </xdr:to>
            </anchor>
          </commentPr>
        </mc:Choice>
        <mc:Fallback/>
      </mc:AlternateContent>
    </comment>
    <comment ref="AF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29</xdr:col>
                <xdr:colOff>17</xdr:colOff>
                <xdr:row>42</xdr:row>
                <xdr:rowOff>21</xdr:rowOff>
              </xdr:from>
              <xdr:to>
                <xdr:col>35</xdr:col>
                <xdr:colOff>53</xdr:colOff>
                <xdr:row>43</xdr:row>
                <xdr:rowOff>-25</xdr:rowOff>
              </xdr:to>
            </anchor>
          </commentPr>
        </mc:Choice>
        <mc:Fallback/>
      </mc:AlternateContent>
    </comment>
    <comment ref="AF57"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31</xdr:col>
                <xdr:colOff>7</xdr:colOff>
                <xdr:row>56</xdr:row>
                <xdr:rowOff>8</xdr:rowOff>
              </xdr:from>
              <xdr:to>
                <xdr:col>37</xdr:col>
                <xdr:colOff>3</xdr:colOff>
                <xdr:row>57</xdr:row>
                <xdr:rowOff>6</xdr:rowOff>
              </xdr:to>
            </anchor>
          </commentPr>
        </mc:Choice>
        <mc:Fallback/>
      </mc:AlternateContent>
    </comment>
    <comment ref="AG8"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44</xdr:col>
                <xdr:colOff>65</xdr:colOff>
                <xdr:row>7</xdr:row>
                <xdr:rowOff>67</xdr:rowOff>
              </xdr:from>
              <xdr:to>
                <xdr:col>48</xdr:col>
                <xdr:colOff>10</xdr:colOff>
                <xdr:row>8</xdr:row>
                <xdr:rowOff>-10</xdr:rowOff>
              </xdr:to>
            </anchor>
          </commentPr>
        </mc:Choice>
        <mc:Fallback/>
      </mc:AlternateContent>
    </comment>
    <comment ref="AG34" authorId="0">
      <text>
        <r>
          <rPr>
            <sz val="9"/>
            <color rgb="FF000000"/>
            <rFont val="Tahoma"/>
            <family val="2"/>
          </rPr>
          <t xml:space="preserve">Jos arkistoi hoitoasiakirjoja
ja ei hyödynnä toisen järjestelmän tallentamaa palvelutapahtuma-tietoa</t>
        </r>
      </text>
      <mc:AlternateContent>
        <mc:Choice Requires="v2">
          <commentPr autoFill="true" autoScale="false" colHidden="false" locked="false" rowHidden="false" textHAlign="justify" textVAlign="top">
            <anchor moveWithCells="false" sizeWithCells="false">
              <xdr:from>
                <xdr:col>33</xdr:col>
                <xdr:colOff>14</xdr:colOff>
                <xdr:row>31</xdr:row>
                <xdr:rowOff>28</xdr:rowOff>
              </xdr:from>
              <xdr:to>
                <xdr:col>37</xdr:col>
                <xdr:colOff>40</xdr:colOff>
                <xdr:row>33</xdr:row>
                <xdr:rowOff>20</xdr:rowOff>
              </xdr:to>
            </anchor>
          </commentPr>
        </mc:Choice>
        <mc:Fallback/>
      </mc:AlternateContent>
    </comment>
    <comment ref="AG37"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34</xdr:col>
                <xdr:colOff>7</xdr:colOff>
                <xdr:row>35</xdr:row>
                <xdr:rowOff>60</xdr:rowOff>
              </xdr:from>
              <xdr:to>
                <xdr:col>38</xdr:col>
                <xdr:colOff>33</xdr:colOff>
                <xdr:row>36</xdr:row>
                <xdr:rowOff>50</xdr:rowOff>
              </xdr:to>
            </anchor>
          </commentPr>
        </mc:Choice>
        <mc:Fallback/>
      </mc:AlternateContent>
    </comment>
    <comment ref="AG38"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31</xdr:col>
                <xdr:colOff>7</xdr:colOff>
                <xdr:row>36</xdr:row>
                <xdr:rowOff>115</xdr:rowOff>
              </xdr:from>
              <xdr:to>
                <xdr:col>36</xdr:col>
                <xdr:colOff>62</xdr:colOff>
                <xdr:row>37</xdr:row>
                <xdr:rowOff>93</xdr:rowOff>
              </xdr:to>
            </anchor>
          </commentPr>
        </mc:Choice>
        <mc:Fallback/>
      </mc:AlternateContent>
    </comment>
    <comment ref="AG40"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32</xdr:col>
                <xdr:colOff>4</xdr:colOff>
                <xdr:row>38</xdr:row>
                <xdr:rowOff>39</xdr:rowOff>
              </xdr:from>
              <xdr:to>
                <xdr:col>36</xdr:col>
                <xdr:colOff>56</xdr:colOff>
                <xdr:row>40</xdr:row>
                <xdr:rowOff>2</xdr:rowOff>
              </xdr:to>
            </anchor>
          </commentPr>
        </mc:Choice>
        <mc:Fallback/>
      </mc:AlternateContent>
    </comment>
    <comment ref="AG43" authorId="0">
      <text>
        <r>
          <rPr>
            <sz val="9"/>
            <color rgb="FF000000"/>
            <rFont val="Tahoma"/>
            <family val="2"/>
          </rPr>
          <t xml:space="preserve">Palvelunantajalla tulee olla järjestelmä jolla ko. vaatimukset toteutetaan, suositeltava tämän profiilin mukaisessa järjestelmässä mutta toteutettavissa myös erillisellä järjestelmällä</t>
        </r>
      </text>
      <mc:AlternateContent>
        <mc:Choice Requires="v2">
          <commentPr autoFill="true" autoScale="false" colHidden="false" locked="false" rowHidden="false" textHAlign="justify" textVAlign="top">
            <anchor moveWithCells="false" sizeWithCells="false">
              <xdr:from>
                <xdr:col>34</xdr:col>
                <xdr:colOff>15</xdr:colOff>
                <xdr:row>42</xdr:row>
                <xdr:rowOff>16</xdr:rowOff>
              </xdr:from>
              <xdr:to>
                <xdr:col>37</xdr:col>
                <xdr:colOff>57</xdr:colOff>
                <xdr:row>43</xdr:row>
                <xdr:rowOff>-30</xdr:rowOff>
              </xdr:to>
            </anchor>
          </commentPr>
        </mc:Choice>
        <mc:Fallback/>
      </mc:AlternateContent>
    </comment>
    <comment ref="AG57"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33</xdr:col>
                <xdr:colOff>7</xdr:colOff>
                <xdr:row>56</xdr:row>
                <xdr:rowOff>68</xdr:rowOff>
              </xdr:from>
              <xdr:to>
                <xdr:col>37</xdr:col>
                <xdr:colOff>63</xdr:colOff>
                <xdr:row>57</xdr:row>
                <xdr:rowOff>61</xdr:rowOff>
              </xdr:to>
            </anchor>
          </commentPr>
        </mc:Choice>
        <mc:Fallback/>
      </mc:AlternateContent>
    </comment>
    <comment ref="AH8"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48</xdr:col>
                <xdr:colOff>21</xdr:colOff>
                <xdr:row>7</xdr:row>
                <xdr:rowOff>69</xdr:rowOff>
              </xdr:from>
              <xdr:to>
                <xdr:col>51</xdr:col>
                <xdr:colOff>51</xdr:colOff>
                <xdr:row>8</xdr:row>
                <xdr:rowOff>-8</xdr:rowOff>
              </xdr:to>
            </anchor>
          </commentPr>
        </mc:Choice>
        <mc:Fallback/>
      </mc:AlternateContent>
    </comment>
    <comment ref="AH57" authorId="0">
      <text>
        <r>
          <rPr>
            <sz val="9"/>
            <color rgb="FF000000"/>
            <rFont val="Tahoma"/>
            <family val="2"/>
          </rPr>
          <t xml:space="preserve">Vaiheistusasetuksen mukaiset sisällöt on toteutettava asetuksen määräaikojen mukaisesti. Palvelunantajalla olevassa järjestelmässä on toteutettava kaikki sellaiset vaiheistetut lomakkeet, joita toiminnassa tarvitaan. Järjestelmän käyttötarkoituskuvauksessa tai järjestelmälomakkeessa on mahdollista luetella tarkemmin lomakkeet, jotka kuuluvat järjestelmän käyttötarkoituksen piiriin.</t>
        </r>
      </text>
      <mc:AlternateContent>
        <mc:Choice Requires="v2">
          <commentPr autoFill="true" autoScale="false" colHidden="false" locked="false" rowHidden="false" textHAlign="justify" textVAlign="top">
            <anchor moveWithCells="false" sizeWithCells="false">
              <xdr:from>
                <xdr:col>33</xdr:col>
                <xdr:colOff>7</xdr:colOff>
                <xdr:row>56</xdr:row>
                <xdr:rowOff>4</xdr:rowOff>
              </xdr:from>
              <xdr:to>
                <xdr:col>37</xdr:col>
                <xdr:colOff>51</xdr:colOff>
                <xdr:row>57</xdr:row>
                <xdr:rowOff>3</xdr:rowOff>
              </xdr:to>
            </anchor>
          </commentPr>
        </mc:Choice>
        <mc:Fallback/>
      </mc:AlternateContent>
    </comment>
  </commentList>
</comments>
</file>

<file path=xl/sharedStrings.xml><?xml version="1.0" encoding="utf-8"?>
<sst xmlns="http://schemas.openxmlformats.org/spreadsheetml/2006/main" count="1750" uniqueCount="1203">
  <si>
    <t xml:space="preserve">Liite 3f: Profiilit: Todistusten profiilit</t>
  </si>
  <si>
    <t xml:space="preserve">Versio</t>
  </si>
  <si>
    <t xml:space="preserve">v03</t>
  </si>
  <si>
    <t xml:space="preserve">Pvm</t>
  </si>
  <si>
    <t xml:space="preserve">Luokitusversio, johon profiilitaulukko pohjautuu</t>
  </si>
  <si>
    <t xml:space="preserve">Toiminnallisten vaatimusten luokitus v105</t>
  </si>
  <si>
    <t xml:space="preserve">Kuvaus</t>
  </si>
  <si>
    <t xml:space="preserve">Tämä profiilitaulukko kokoaa joukon kansallisia toiminnallisten vaatimusten profiileja, joiden avulla ilmaistaan eri käyttötarkoituksiin käytettävien sote-tietojärjestelmien kansalliset vähimmäisvaatimukset. Kukin profiili ottaa kantaa siihen, mitkä toiminnot ja tietosisällöt tulee toteuttaa järjestelmässä, joka täyttää tietyn käyttötarkoituksen (profiilin) mukaiset olennaiset vaatimukset. Profiilit nojautuvat toiminnallisten vaatimusten luokituksessa kuvattuihin järjestelmätoimintoihin (Toiminnot) ja tietoihin (Tietosisällöt). Tietojärjestelmässä tai tietojärjestelmäkokonaisuudessa, jolla on profiilia vastaava  käyttötarkoitus, on toteutettava vähintään profiilissa pakolliseksi määritellyt toiminnot ja ominaisuudet. Järjestelmä voi nojautua tietyn toiminnon toteuttamisessa myös toiseen järjestelmään / tietojärjestelmäpalveluun. Eri toimintojen ja tietosisältöjen tarkemmat määrittelyt sekä tieto siitä, kuuluuko vaatimus A-luokan järjestelmissä sertifioitaviin vaatimuksiin, löytyvät toiminnallisten vaatimusten luokituksen kautta. Yksi järjestelmä voi toteuttaa myös useiden profiilien mukaisia vaatimuksia. Profiileja on mahdollista julkaista erillään luokituksen päivittämisestä, ja eri käyttötarkoituksiin tarkoitetuille tietojärjestelmille voidaan julkaista uusia vähimmäisvaatimusten profiileja tulevaisuudessa. Profiilit eivät kata kaikkia A- tai B-luokan järjestelmien käyttötarkoituksia. Toiminnot, joissa ei ole profiilimerkintöjä voivat olla pakollisia uusissa muihin käyttötarkoituksiin tehtävissä profiileissa tai nykyisten määrittelyjen tulevissa versioissa.
Profiilitaulukossa ei suoraan oteta kantaa siihen, kuuluuko yksittäinen järjestelmä Asiakastietolain mukaiseen luokkaan A vai B. Luokkien määräytymisestä tarkempia tietoja löytyy osoitteesta http://www.kanta.fi/web/ammattilaisille/sertifiointi (mm. usein kysytyt kysymykset)+B7</t>
  </si>
  <si>
    <t xml:space="preserve">Profiilin voimaantulopäivä:</t>
  </si>
  <si>
    <t xml:space="preserve">Ajankohta, josta lähtien profiilin mukaiset toiminnot edellytetään profiilin toteuttavissa järjestelmissä. Voimaantulopäivän jälkeen tietojärjestelmästä, jolla on profiilin mukainen käyttötarkoitus, on oltava saatavilla asiakastietolain mukainen selvitys ja määräyksen mukainen järjestelmälomake, jossa on kuvattu profiilin mukaisten vähimmäisvaatimusten  toteutuminen. Ilmoitus ja järjestelmälomake on toimitettava Valviran rekisteriin ennen järjestelmän tuotantokäytön aloittamista. Jos järjestelmä on jo käytössä, Valviran rekisteriin tehtävälle ilmoitukselle / selvitykselle on erillinen takaraja, joka on 31.12.2016. Yksittäisellä toiminnolla tai tietosisällöllä voi olla myös profiilin voimaantulopäivästä poikkeava pakollisuuden voimaantuloaika, joka voi liittyä esimerkiksi tulevaisuudessa ilmestyviin määrittelyihin.</t>
  </si>
  <si>
    <t xml:space="preserve">Sarakkeiden selitteet Toiminnot- ja Tietosisällöt -sivuilla</t>
  </si>
  <si>
    <t xml:space="preserve">Ryhmä</t>
  </si>
  <si>
    <t xml:space="preserve">Vaatimusten pääryhmä. Ryhmittelee joukon samaan aihepiiriin liittyviä vaatimuksia. Järjestelmä voi toteuttaa usein monia samaan ryhmään kuuluvia vaatimuksia, mutta kaikkien ryhmään kuuluvien vaatimusten toteuttaminen ei ole pakollista jos järjestelmä toteuttaa jonkin ryhmään kuuluvan vaatimuksen. Eri toimintoihin tai sisältöihin liittyvissä tarkemmissa määrittelyissä pakollisuuksia voi olla määritelty tarkemmin.</t>
  </si>
  <si>
    <t xml:space="preserve">Id</t>
  </si>
  <si>
    <t xml:space="preserve">Toiminnon tai tietosisällön tunniste</t>
  </si>
  <si>
    <t xml:space="preserve">Toiminto / Tietosisältö</t>
  </si>
  <si>
    <t xml:space="preserve">Toiminnon otsikko Toiminnot-välilehdellä tai tietosisällön otsikko Tietosisällöt-välilehdellä.</t>
  </si>
  <si>
    <t xml:space="preserve">Selite</t>
  </si>
  <si>
    <t xml:space="preserve">Toiminnon tai tietosisällön kuvaus</t>
  </si>
  <si>
    <t xml:space="preserve">Profiilin toiminnot (Toiminnot-välilehti)</t>
  </si>
  <si>
    <t xml:space="preserve">Sarakkeeseen on merkitty päivämäärä tai muu merkintä, jos toiminnon toteuttaminen on pakollista tietojärjestelmässä, jolla on sarakkeen otsikkoa vastaavan profiilin mukainen käyttötarkoitus.
Mikäli solussa lukee "suositus", vaatimuksen toteuttamista kyseisen profiilin mukaisella järjestelmällä suositellaan. Kyseinen vaatimus on yleensä toteutettava jollain järjestelmällä sote-palvelun antajan toiminnassa.</t>
  </si>
  <si>
    <t xml:space="preserve">Profiilin tietosisällöt (Tietosisällöt-välilehti)</t>
  </si>
  <si>
    <t xml:space="preserve">Sarakkeessa kuvataan, mitä tietosisältöjä on toteutettava tietojärjestelmässä, jolla on sarakkeen otsikkoa vastaavan profiilin mukainen käyttötarkoitus. Tietosisällön osalta kuvataan, 
a) onko tietoa pystyttävä näyttämään tai muokkaamaan tietojärjestelmässä
b) onko tietoa pystyttävä hakemaan Kanta-palveluista tai tallentamaan Kanta-palveluihin tietojärjestelmässä
c) tuleeko tallennettavan tiedon olla kansallisesti määritellyn rakenteisen muodon tai näyttömuodon mukaista tai riittääkö, että kyseisiä tietoja pystytään käsittelemään (ks. luokituksen kohta "Tietosisällön muoto")
Alakohdat eivät ole toisiaan poissulkevia. Toimintojen ja sisältöjen osalta esitetään myös lisätietoja esim. tilanteista, joissa toteuttaminen on tilanteesta riippuen pakollista. Lisätiedot näkyvät tietosisällöt-sivulla kommentteina (pieni nuoli merkityn solun ylälaidassa, lisätiedot näkyvät viemällä hiiren kohdistin solun kohdalle tai muokkaamalla solussa olevaa kommenttia).</t>
  </si>
  <si>
    <t xml:space="preserve">Profiilin tietosisällöt (jatkuu)</t>
  </si>
  <si>
    <t xml:space="preserve">Kun sarakkeen alakohdassa on päivämäärä tai muu merkintä, sen merkitys on vastaava kuin Toiminnot-sivulla. Eri sarakkeiden merkitykset ovat:
Lukee / Kan: järjestelmä lukee tai hakee tiedon Kanta-palveluista 
Lukee / Rak: luettava tieto noudattaa kansallisesti määriteltyä tietorakennetta kuten luokituksen mukaisissa määrittelyissä kuvattua kansallisen koodistopalvelun, HL7 CDA-soveltamisoppaan tai viitatun standardin tietorakennetta
Lukee / Näy: luettava tieto noudattaa kansallisesti määriteltyä näyttömuotoa, joka kuvataan tarkemmin luokituksen mukaisissa määrittelyissä
Lukee / Muu: järjestelmässä luetaan / näytetään kyseistä tietoa nojautumatta kansallisesti määriteltyihin tietorakenteisiin tai näyttömuotoihin
Päivittää / Kan: päivittää tai tallentaa tietoa Kanta-palveluihin 
Päivittää / Rak: päivitettävä tieto noudattaa kansallisesti määriteltyä tietorakennetta kuten luokituksen mukaisissa määrittelyissä kuvattua kansallisen koodistopalvelun, HL7 CDA-soveltamisoppaan tai viitatun standardin tietorakennetta
Päivittää / Näy: päivitettävä tieto noudattaa kansallisesti määriteltyä näyttömuotoa, joka kuvataan tarkemmin luokituksen mukaisissa määrittelyissä
Päivittää / Muu: järjestelmässä päivitetään kyseistä tietoa nojautumatta kansallisesti määriteltyihin tietorakenteisiin tai näyttömuotoihin</t>
  </si>
  <si>
    <t xml:space="preserve">Profiilien kuvaukset ja otsikot</t>
  </si>
  <si>
    <t xml:space="preserve">Profiilin nimi</t>
  </si>
  <si>
    <t xml:space="preserve">Käyttötarkoitus</t>
  </si>
  <si>
    <t xml:space="preserve">Profiilin voimaantulopäivä</t>
  </si>
  <si>
    <t xml:space="preserve">Lisätietoja</t>
  </si>
  <si>
    <t xml:space="preserve">Kanta-arkistosta todistuksia tai lausuntoja kyselevä palvelu</t>
  </si>
  <si>
    <t xml:space="preserve">Asiakirjoja sote-palvelujen ulkopuolelle kyselevä järjestelmäpalvelu</t>
  </si>
  <si>
    <t xml:space="preserve">Kyselypalveluun liittymisestä lähtien</t>
  </si>
  <si>
    <t xml:space="preserve">Järjestelmä, joka on yhteydessä Kanta-palveluihin kuuluvaan kysely- ja välityspalveluun hakeakseen siihen kuuluvan kyselypalvelun kautta todistuksia tai lausuntoja 
</t>
  </si>
  <si>
    <t xml:space="preserve">Ei kuulu A- eikä B-luokkaan. Kysely- ja välityspalveluun liittyvien todistuksia vastaanottavien järjestelmien on täytettävä relevantit tietosuoja- ja tietoturvallisuusvaatimukset ja läpäistävä rajattu yhteistestaus. Liittyvien organisaatioiden on kuvattava tietosuoja- ja tietoturvallisuuskäytäntönsä tietosuojan ja tietoturvallisuuden omavalvontasuunnitelman (THL määräys 2/2015) tai sitä vastaavan muun suunnitelman kautta.  Vastaanottajarekisteri määrittää, mitä todistuksia tai lausuntoja he voivat kysellä. </t>
  </si>
  <si>
    <t xml:space="preserve">Kanta-arkistosta todistuksia tai lausuntoja vastaanottava palvelu</t>
  </si>
  <si>
    <t xml:space="preserve">Asiakirjojen välityksiä sote-palvelujen ulkopuolelle vastaanottava palvelu</t>
  </si>
  <si>
    <t xml:space="preserve">Välityspalveluun liittymisestä lähtien</t>
  </si>
  <si>
    <t xml:space="preserve">Järjestelmä, joka on yhteydessä Kanta-palveluihin kuuluvaan kysely- ja välityspalveluun vastaanottaakseen siihen kuuluvan välityspalvelun kautta todistuksia tai lausuntoja
</t>
  </si>
  <si>
    <t xml:space="preserve">Ei kuulu A- eikä B-luokkaan. Kysely- ja välityspalveluun liittyvien todistuksia vastaanottavien järjestelmien on täytettävä relevantit tietosuoja- ja tietoturvallisuusvaatimukset ja läpäistävä rajattu yhteistestaus. Liittyvien organisaatioiden on kuvattava tietosuoja- ja tietoturvallisuuskäytäntönsä tietosuojan ja tietoturvallisuuden omavalvontasuunnitelman (THL määräys 2/2015) tai sitä vastaavan muun suunnitelman kautta.  Vastaanottajarekisteri määrittää, mitä todistuksia tai lausuntoja heille välitetään. </t>
  </si>
  <si>
    <t xml:space="preserve">Kanta-arkistoon todistuksia tai lausuntoja tuottava palvelu</t>
  </si>
  <si>
    <t xml:space="preserve">Kanta-arkistoon todistuksia tai lausuntoja toimittava sovellus tai palvelu</t>
  </si>
  <si>
    <t xml:space="preserve">1.6.2017</t>
  </si>
  <si>
    <t xml:space="preserve">Järjestelmä, joka tuottaa todistuksia ja lausuntoja ja on yhteydessä Kanta-arkistoon tallentaakseen ne. Järjestelmä voi myös tukea asiakirjojen välitykseen liittyviä toiminnallisuuksia.</t>
  </si>
  <si>
    <t xml:space="preserve">Kuuluu luokkaan A, käyttötarkoitukseen kuuluu todistusten ja lausuntojen toimittaminen Kanta-palveluihin. Vaiheistusasetuksen mukaiset todistukset ja lausunnot on toteutettava asetuksen määräaikojen mukaisesti. Palvelunantajalla olevassa järjestelmässä on toteutettava kaikki sellaiset todistukset ja lausunnot, joita toiminnassa tarvitaan. Järjestelmän käyttötarkoituskuvauksessa tai järjestelmälomakkeessa on mahdollista luetella tarkemmin todistukset ja lausunnot, jotka kuuluvat järjestelmän käyttötarkoituksen piiriin.</t>
  </si>
  <si>
    <t xml:space="preserve">Toiminto</t>
  </si>
  <si>
    <t xml:space="preserve">Lähde</t>
  </si>
  <si>
    <t xml:space="preserve">Sertifiointi</t>
  </si>
  <si>
    <t xml:space="preserve">Tarkentavat toiminnot / yhteydet</t>
  </si>
  <si>
    <t xml:space="preserve">PROFIILIEN TOIMINNOT</t>
  </si>
  <si>
    <t xml:space="preserve">Yht.testaus</t>
  </si>
  <si>
    <t xml:space="preserve">Auditointi</t>
  </si>
  <si>
    <t xml:space="preserve">ESIM</t>
  </si>
  <si>
    <t xml:space="preserve">KY001</t>
  </si>
  <si>
    <t xml:space="preserve">Otsikko</t>
  </si>
  <si>
    <t xml:space="preserve">Kuvaus toiminnosta</t>
  </si>
  <si>
    <t xml:space="preserve">Testattava / testauspaketti</t>
  </si>
  <si>
    <t xml:space="preserve">Linkki auditointi-vaatimuksiin</t>
  </si>
  <si>
    <t xml:space="preserve">Riippuvuuksien tunnisteet</t>
  </si>
  <si>
    <t xml:space="preserve">RESL</t>
  </si>
  <si>
    <t xml:space="preserve">Sähköisen lääkemääräyksen käsittely ja lääkitystietojen hallinta</t>
  </si>
  <si>
    <t xml:space="preserve">otsikko</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Vaatimusmäärittely - Käyttötapaukset - Apteekkitietojärjestelmä v 2.9  (käyttötapaukset:Valitse toimitettavat lääkemääräykset);
Vaatimusmäärittely - Käyttötapaukset - Potilastietojärjestelmä v 2.9 (käyttötapaukset: Tarkastele lääkemääräyksiä, lääketoimituksia ja uusimispyyntöjä);
Vaatimusmäärittely - Liite 2, Reseptien haku Reseptikeskuksesta Terveydenhuolto v 2.9;
Vaatimusmäärittely - Liite 3, Reseptien haku Reseptikeskuksesta, Apteekkijärjestelmät v 2.9;
Vaatimusmäärittely - Tietosisällöt v 2.9;
Vaatimusmäärittely - Vaatimukset - Potilastietojärjestelmä v 2.9;
Vaatimusmäärittely - Vaatimukset - Apteekkitietojärjestelmä v 2.9; 
Liite 1: Tietoturvavaatimukset A-luokkaan kuuluville järjestelmille ja järjestelmien käyttöympäristöille; 
Sähköisen lääkemääräyksen toimintamallit v 1.5 / 27.8.2015</t>
  </si>
  <si>
    <t xml:space="preserve">RES</t>
  </si>
  <si>
    <t xml:space="preserve">21AP, 22AP, 33AP, 34AP, 35AP</t>
  </si>
  <si>
    <t xml:space="preserve">RESL07, VV05</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Vaatimusmäärittely - Käyttötapaukset - Potilastietojärjestelmä v 2.9  (käyttötapaukset: Kirjoita lääkemääräys, Mitätöi lääkemääräys, Korjaa lääkemääräystä, Poista lääkemääräyksen lukitus, Kirjaudu ulos); 
Vaatimusmäärittely - Liite 2, Reseptien haku Reseptikeskuksesta Terveydenhuolto v 2.9;
Vaatimusmäärittely - Tietosisällöt v 2.9;
Vaatimusmäärittely - Vaatimukset - Potilastietojärjestelmä v 2.9;
Sähköinen lääkemääräys Yleiskuvaus;
Liite 1: Tietoturvavaatimukset A-luokkaan kuuluville järjestelmille ja järjestelmien käyttöympäristöille;
Sähköisen lääkemääräyksen toimintamallit v 1.5 / 27.8.2015</t>
  </si>
  <si>
    <t xml:space="preserve">1Y</t>
  </si>
  <si>
    <t xml:space="preserve">RESL03</t>
  </si>
  <si>
    <t xml:space="preserve">Reseptin kirjaaminen ja muokkaaminen apteekissa</t>
  </si>
  <si>
    <t xml:space="preserve">Reseptin kirjaaminen, reseptin korjaaminen, reseptin mitätöinti, reseptin tilatietojen ylläpito, reseptin lukitseminen</t>
  </si>
  <si>
    <t xml:space="preserve">Vaatimusmäärittely - Käyttötapaukset - Apteekkitietojärjestelmä v 2.9  (käyttötapaukset: Tallenna puhelin-, tai paperilääkemääräys, Lähetä tallennettu lääkemääräys, Korjaa lääkemääräystä, Päivitä lääkemääräyksen tilatietoja, Mitätöi lääkemääräys, Lähetä allekirjoitettu lääkemääräyksen korjaus, Lähetä allekirjoitettu lääkemääräyksen mitätöinti, Kirjaudu ulos);
Vaatimusmäärittely - Liite 3, Reseptien haku Reseptikeskuksesta, Apteekkijärjestelmät v 2.9;
Vaatimusmäärittely - Tietosisällöt v 2.9;
Vaatimusmäärittely - Vaatimukset - Apteekkitietojärjestelmä v 2.9;
Sähköinen lääkemääräys Yleiskuvaus;
Liite 1: Tietoturvavaatimukset A-luokkaan kuuluville järjestelmille ja järjestelmien käyttöympäristöille;
Sähköisen lääkemääräyksen toimintamallit v 1.5 / 27.8.2015</t>
  </si>
  <si>
    <t xml:space="preserve">1Y, 23AP</t>
  </si>
  <si>
    <t xml:space="preserve">VV04</t>
  </si>
  <si>
    <t xml:space="preserve">RESL04</t>
  </si>
  <si>
    <t xml:space="preserve">Uusimispyyntöjen teko ja muokkaaminen sote-palvelunantajalla</t>
  </si>
  <si>
    <t xml:space="preserve">Uusimispyyntöjen teko, hyväksyminen, hylkääminen ja palauttaminen. Uusimispyyntöjen ohjaaminen käsittelyyn</t>
  </si>
  <si>
    <t xml:space="preserve">Vaatimusmäärittely - Käyttötapaukset - Potilastietojärjestelmä v 2.9  (käyttötapaukset: Käsittele uusimispyynnöt, Hylkää tai palauta uusimispyyntö, Ohjaa uusimispyynnöt käsittelyyn, Tee uusimispyyntö);
Vaatimusmäärittely - Liite 2, Reseptien haku Reseptikeskuksesta Terveydenhuolto v 2.9;
Vaatimusmäärittely - Tietosisällöt v 2.9;
Vaatimusmäärittely - Vaatimukset - Potilastietojärjestelmä v 2.9;
Liite 1: Tietoturvavaatimukset A-luokkaan kuuluville järjestelmille ja järjestelmien käyttöympäristöille </t>
  </si>
  <si>
    <t xml:space="preserve">RESL05</t>
  </si>
  <si>
    <t xml:space="preserve">Uusimispyyntöjen  teko ja tarkastelu apteekissa</t>
  </si>
  <si>
    <t xml:space="preserve">Uusimispyyntöjen teko, lähetettyjen uusimispyyntöjen tilojen tarkastelu</t>
  </si>
  <si>
    <t xml:space="preserve">Vaatimusmäärittely - Käyttötapaukset - Apteekkitietojärjestelmä v 2.9  (käyttötapaukset: Lähetä uusimispyyntö, Tarkasta lähetettyjen uusimispyyntöjen tilat);
Vaatimusmäärittely - Liite 3, Reseptien haku Reseptikeskuksesta, Apteekkijärjestelmät v 2.9;
Vaatimusmäärittely - Tietosisällöt v 2.9;
Vaatimusmäärittely - Vaatimukset - Apteekkitietojärjestelmä v 2.9;
Liite 1: Tietoturvavaatimukset A-luokkaan kuuluville järjestelmille ja järjestelmien käyttöympäristöille;
Sähköisen lääkemääräyksen toimintamallit v 1.5 / 27.8.2015</t>
  </si>
  <si>
    <t xml:space="preserve">38AP</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Vaatimusmäärittely - Käyttötapaukset - Apteekkitietojärjestelmä v 2.9  (käyttötapaukset: Tulosta yhteenveto sähköisistä lääkemääräyksistä);
Vaatimusmäärittely - Käyttötapaukset - Potilastietojärjestelmä v 2.9  (käyttötapaukset Tulosta yhteenveto sähköisistä lääkemääräyksistä, Tulosta potilasohje);
Vaatimusmäärittely - Liite 2, Reseptien haku Reseptikeskuksesta Terveydenhuolto v 2.9;
Vaatimusmäärittely - Liite 3, Reseptien haku Reseptikeskuksesta, Apteekkijärjestelmät v 2.9;
Vaatimusmäärittely - Tietosisällöt v 2.9;
Vaatimusmäärittely - Vaatimukset - Potilastietojärjestelmä v 2.9;
Vaatimusmäärittely - Vaatimukset - Apteekkitietojärjestelmä v 2.9;
Liite 1: Tietoturvavaatimukset A-luokkaan kuuluville järjestelmille ja järjestelmien käyttöympäristöille;
Sähköisen lääkemääräyksen toimintamallit v 1.5 / 27.8.2015</t>
  </si>
  <si>
    <t xml:space="preserve">29R,  34AP, 35AP</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Vaatimusmäärittely - Käyttötapaukset - Potilastietojärjestelmä v 2.9  (käyttötapaukset: Käyttötapaus: Tarkastele reseptejä, lääketoimituksia ja uusimispyyntöjä, Alikäyttötapaus - Hae tietoja Reseptikeskuksesta);
Vaatimusmäärittely - Käyttötapaukset - Apteekkitietojärjestelmä v 2.9  (käyttötapaukset: Alikäyttötapaus –
Hae tietoja Reseptikeskuksesta) </t>
  </si>
  <si>
    <t xml:space="preserve">VV05</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Sosiaali- ja terveysministeriön asetus sähköisestä lääkemääräyksestä 25.6.2008/485;
Tietoturvavaatimukset A-luokkaan kuuluville järjestelmille ja järjestelmien käyttöympäristöille </t>
  </si>
  <si>
    <t xml:space="preserve">26Y, 36AP</t>
  </si>
  <si>
    <t xml:space="preserve">RESL09</t>
  </si>
  <si>
    <t xml:space="preserve">Lääkityslistan katselu</t>
  </si>
  <si>
    <t xml:space="preserve">Lääkityslistan näyttäminen</t>
  </si>
  <si>
    <t xml:space="preserve">Lääkitysmäärittelyt 2016 -projektin tulosdokumentit</t>
  </si>
  <si>
    <t xml:space="preserve">RESL10</t>
  </si>
  <si>
    <t xml:space="preserve">Lääkityskoosteiden hakeminen ja käsittely</t>
  </si>
  <si>
    <t xml:space="preserve">Kanta-palveluissa muodostetun lääkityskoosteen tai resepti-yhteenvedon hakeminen, näyttäminen, tulostaminen ja käsittely</t>
  </si>
  <si>
    <t xml:space="preserve">RESL11</t>
  </si>
  <si>
    <t xml:space="preserve">Lääkkeen määrääminen</t>
  </si>
  <si>
    <t xml:space="preserve">Lääkkeen määrääminen, lääkkeen lopettaminen, lääkkeen muuttaminen</t>
  </si>
  <si>
    <t xml:space="preserve">Lääkitysmäärittelyt 2016 -projektin tulosdokumentit;
Liite 1: Tietoturvavaatimukset A-luokkaan kuuluville järjestelmille ja järjestelmien käyttöympäristöille </t>
  </si>
  <si>
    <t xml:space="preserve">RESL12</t>
  </si>
  <si>
    <t xml:space="preserve">Lääkkeenantomerkintojen tekeminen</t>
  </si>
  <si>
    <t xml:space="preserve">Kerta-antomerkinnän kirjaaminen, säännöllisen annon merkinnän kirjaaminen</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RESL14</t>
  </si>
  <si>
    <t xml:space="preserve">Lääkityksen automaattinen päätöksenteon tuki</t>
  </si>
  <si>
    <t xml:space="preserve">Lääkkeiden yhteisvaikutusten tarkastus, lääkityksen aiheiden ja vasta-aiheiden tarkastus, automaattinen annoslaskenta, jne. esim. Marevan-lääkitys</t>
  </si>
  <si>
    <t xml:space="preserve">Lääkitysmäärittelyt 2016 -projektin tulosdokumentit;
Käyttötapaukset - Potilastietojärjestelmä v 2.15 (luku 9.1 Näytä potilaan hoidon kannalta keskeiset terveystiedot);
Lisätietoa myös. ks. YLÄVÄT-raportti (luku 7.3.6)</t>
  </si>
  <si>
    <t xml:space="preserve">LTOIM</t>
  </si>
  <si>
    <t xml:space="preserve">Lääketoimitusten tekemiseen käytettävät apteekkien järjestelmien toiminnot</t>
  </si>
  <si>
    <t xml:space="preserve">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Vaatimusmäärittely - Käyttötapaukset - Apteekkitietojärjestelmä v 2.9  (käyttötapaukset: Tee lääketoimitus, Mitätöi lääketoimitus, Korjaa lääketoimitusta, Päivitä lääkemääräyksen tilatietoja);
Vaatimusmäärittely - Automaattiset lääkemääräyksen tilanmuutokset v 2.9;
Vaatimusmäärittely - Liite 1, Lääkemääräyksiin liittyvät oikeudet v 2.9;
Vaatimusmäärittely - Tietosisällöt v 2.9;
Liite 1: Tietoturvavaatimukset A-luokkaan kuuluville järjestelmille ja järjestelmien käyttöympäristöille;
Sähköisen lääkemääräyksen toimintamallit v 1.5 / 27.8.2015</t>
  </si>
  <si>
    <t xml:space="preserve">3AP, 19AP, 20AP, 37AP, 39AP</t>
  </si>
  <si>
    <t xml:space="preserve">TOIM02</t>
  </si>
  <si>
    <t xml:space="preserve">Lääketoimitusten lähettäminen Reseptikeskukseen</t>
  </si>
  <si>
    <t xml:space="preserve">Lääketoimitus-tietojen allekirjoittaminen ja tallennus Reseptikeskukseen</t>
  </si>
  <si>
    <t xml:space="preserve">Vaatimusmäärittely - Käyttötapaukset - Apteekkitietojärjestelmä v 2.9  (käyttötapaukset: Lähetä allekirjoitetut lääketoimitukset, Lähetä allekirjoitettu lääketoimituksen mitätöinti);
Vaatimusmäärittely - Automaattiset lääkemääräyksen tilanmuutokset v 2.9;
Vaatimusmäärittely - Tietosisällöt v 2.9;
Liite 1: Tietoturvavaatimukset A-luokkaan kuuluville järjestelmille ja järjestelmien käyttöympäristöille </t>
  </si>
  <si>
    <t xml:space="preserve">3AP, 19AP,6Y, 44Y, 45Y</t>
  </si>
  <si>
    <t xml:space="preserve">VV</t>
  </si>
  <si>
    <t xml:space="preserve">Kanta-viestinvälitys ja muut Kanta-palvelut</t>
  </si>
  <si>
    <t xml:space="preserve">VV01</t>
  </si>
  <si>
    <t xml:space="preserve">Asiakirjojen lähettäminen Kanta-arkistoon</t>
  </si>
  <si>
    <t xml:space="preserve">Potilas- tai asiakastietojärjestelmän tuottaman asiakirjan lähettäminen Kanta-Arkistoon</t>
  </si>
  <si>
    <t xml:space="preserve">Käyttötapaukset - Potilastietojärjestelmä v 2.15 (luku 11.2. Arkistoi asiakirja – alikäyttötapaus); 
Potilastiedon arkiston teknisiä ohjeita v 1.2 / 3.3.2016; 
Liite 1: Tietoturvavaatimukset A-luokkaan kuuluville järjestelmille ja järjestelmien käyttöympäristöille; 
Tiedonhallinnan tukiprosessit, vaihe I - sosiaalihuolto; 
Sosiaalihuollon viestinvälitys; 
Asiakastietojärjestelmien vaatimukset, vaihe I; arkistointi-välilehti; 
Potilastiedon arkiston teknisiä ohjeita v 1.1 / 17.9.2014</t>
  </si>
  <si>
    <t xml:space="preserve">V1
SOS</t>
  </si>
  <si>
    <t xml:space="preserve">44Y, 45Y</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Käyttötapaukset - Potilastietojärjestelmä v 2.15 (luku 4.1. Hae omia asiakirjoja tai niiden kuvailutietoja, luku 4.2. Hae luovutuksella saatavia asiakirjoja tai niiden kuvailutietoja);
Liite 1: Tietoturvavaatimukset A-luokkaan kuuluville järjestelmille ja järjestelmien käyttöympäristöille;
Tiedonhallinnan tukiprosessit, vaihe I - sosiaalihuolto;
Asiakastietojärjestelmien vaatimukset, vaihe I; haku-välilehti;
Sosiaalihuollon viestinvälitys;
Sosiaalihuollon asiakastiedon arkisto - Rajapintakäyttötapaukset
Kysely- ja välityspalvelu toiminnallinen määrittely v.1.2 6 Toiminnalliset vaatimukset</t>
  </si>
  <si>
    <t xml:space="preserve">Tietosisällöt: TMET-ryhmän tietosisällöt, ARK11, ARK12</t>
  </si>
  <si>
    <t xml:space="preserve">VV03</t>
  </si>
  <si>
    <t xml:space="preserve">Asiakirjojen haku Kanta-arkistosta
</t>
  </si>
  <si>
    <t xml:space="preserve">Asiakirjan haku suoraan tai siten, että kuvailutieto on jo haettu Kanta-Arkistosta </t>
  </si>
  <si>
    <t xml:space="preserve">Käyttötapaukset - Potilastietojärjestelmä v 2.15 (luku 4.1. Hae omia asiakirjoja tai niiden kuvailutietoja, luku 4.2. Hae luovutuksella saatavia asiakirjoja palvelunantajien rekistereistä, luku 4.3. Haku luovutuksella hätätilanteessa palvelujen antajien rekistereistä);
Liite 1: Tietoturvavaatimukset A-luokkaan kuuluville järjestelmille ja järjestelmien käyttöympäristöille;
Tiedonhallinnan tukiprosessit, vaihe I - sosiaalihuolto;
Asiakastietojärjestelmien vaatimukset, vaihe I; haku-välilehti;
Sosiaalihuollon viestinvälitys;
Sosiaalihuollon asiakastiedon arkisto - Rajapintakäyttötapaukset;
Potilastiedon arkiston teknisiä ohjeita v 1.2 / 3.3.2016</t>
  </si>
  <si>
    <t xml:space="preserve">V1
SOS
V2</t>
  </si>
  <si>
    <t xml:space="preserve">ARK11, ARK12</t>
  </si>
  <si>
    <t xml:space="preserve">Kysely- ja välityspalveluun liittymisen jälkeen,asiakirjat tai vastaanottajalle tarkoitetut asiakirjojen tietosisällöt luovutetaan, kun ehdot täyttyvät</t>
  </si>
  <si>
    <t xml:space="preserve">Asiakirjojen lähettäminen Reseptikeskukseen</t>
  </si>
  <si>
    <t xml:space="preserve">Reseptien ja lääketoimitus-tietojen tallennus Reseptikeskukseen</t>
  </si>
  <si>
    <t xml:space="preserve">Vaatimusmäärittely - Käyttötapaukset - Potilastietojärjestelmä v 2.9  (käyttötapaukset: Lähetä allekirjoitetut lääkemääräykset ja lääkemääräysten korjaukset);
Liite 1: Tietoturvavaatimukset A-luokkaan kuuluville järjestelmille ja järjestelmien käyttöympäristöille </t>
  </si>
  <si>
    <t xml:space="preserve">Asiakirjojen haku Reseptikeskuksesta</t>
  </si>
  <si>
    <t xml:space="preserve">Reseptien ja lääketoimitus-tietojen haku Reseptikeskuksesta (ei käyttöliittymätaso)</t>
  </si>
  <si>
    <t xml:space="preserve">Vaatimusmäärittely - Käyttötapaukset - Potilastietojärjestelmä v 2.9  (käyttötapaukset: Alikäyttötapaus - Hae tietoja Reseptikeskuksesta);
Liite 1: Tietoturvavaatimukset A-luokkaan kuuluville järjestelmille ja järjestelmien käyttöympäristöille </t>
  </si>
  <si>
    <t xml:space="preserve">VV06</t>
  </si>
  <si>
    <t xml:space="preserve">Reseptikeskukseen muodostetun yhteyden katkaiseminen</t>
  </si>
  <si>
    <t xml:space="preserve">Yhteys Reseptikeskukseen katkeaa kun käyttäjä ei käytä Reseptikeskukseen liittyviä toimintoja 30 min aikana</t>
  </si>
  <si>
    <t xml:space="preserve">Liite 1: Tietoturvavaatimukset A-luokkaan kuuluville järjestelmille ja järjestelmien käyttöympäristöille </t>
  </si>
  <si>
    <t xml:space="preserve">32AP</t>
  </si>
  <si>
    <t xml:space="preserve">VV07</t>
  </si>
  <si>
    <t xml:space="preserve">Varmenteiden validointi</t>
  </si>
  <si>
    <t xml:space="preserve">Varmenteiden eheys, voimassaolo ja mahdollinen sulkulistalla olo tarkistetaan VRK:n tiedoista
</t>
  </si>
  <si>
    <t xml:space="preserve">6Y</t>
  </si>
  <si>
    <t xml:space="preserve">Kansallisen palveluväylän arkkitehtuurin kautta</t>
  </si>
  <si>
    <t xml:space="preserve">VV08</t>
  </si>
  <si>
    <t xml:space="preserve">Kellojen synkronointi</t>
  </si>
  <si>
    <t xml:space="preserve">Kanta-palveluihin liittyvien tietojärjestelmäpalveluiden kellojen synkronointi Mittatekniikan keskuksen virallisen ajan kanssa
</t>
  </si>
  <si>
    <t xml:space="preserve">Liite 1: Tietoturvavaatimukset A-luokkaan kuuluville järjestelmille ja järjestelmien käyttöympäristöille 
Kysely- ja välityspalvelu toiminnallinen määrittely v.1.2, 5 Käyttötilanteet ja työnkulut</t>
  </si>
  <si>
    <t xml:space="preserve">31Y</t>
  </si>
  <si>
    <t xml:space="preserve">Suositeltava</t>
  </si>
  <si>
    <t xml:space="preserve">VV09</t>
  </si>
  <si>
    <t xml:space="preserve">Tietojen suora päivitys THL:n koodistopalvelusta</t>
  </si>
  <si>
    <t xml:space="preserve">Kansallisesti ylläpidettävät perustiedot ja koodistot on päivitettävä THLn koodistopalvelusta, järjestelmä kykenee hakemaan haluttujen koodistojen tiedot suoraan koodistopalvelusta.</t>
  </si>
  <si>
    <t xml:space="preserve">Tietojen lataaminen SOTE-organisaatiorekisteristä ja IAH-koodistosta omiin tietojärjestelmiin;
Liite 1: Tietoturvavaatimukset A-luokkaan kuuluville järjestelmille ja järjestelmien käyttöympäristöille;
Asiakastietojärjestelmien vaatimukset, vaihe I; Yleinen-välilehti</t>
  </si>
  <si>
    <t xml:space="preserve">27Y</t>
  </si>
  <si>
    <t xml:space="preserve">VV10, VV11, ARK21</t>
  </si>
  <si>
    <t xml:space="preserve">suositeltava, ks. VV10</t>
  </si>
  <si>
    <t xml:space="preserve">VV10</t>
  </si>
  <si>
    <t xml:space="preserve">Sote-organisaatiotietojen päivitys, päivittäin</t>
  </si>
  <si>
    <t xml:space="preserve">Tietojen lataaminen SOTE-organisaatiorekisteristä omiin tietojärjestelmiin</t>
  </si>
  <si>
    <t xml:space="preserve">Tietojen lataaminen SOTE-organisaatiorekisteristä ja IAH-koodistosta omiin tietojärjestelmiin;
Liite 1: Tietoturvavaatimukset A-luokkaan kuuluville järjestelmille ja järjestelmien käyttöympäristöille</t>
  </si>
  <si>
    <t xml:space="preserve">VV11</t>
  </si>
  <si>
    <t xml:space="preserve">Itsenäisten ammatinharjoittajien koodiston päivitys, päivittäin</t>
  </si>
  <si>
    <t xml:space="preserve">Tietojen lataaminen  itsenäisten ammatinharjoittajien koodistosta omiin tietojärjestelmii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Käyttötapaukset - Potilastietojärjestelmä v 2.15 (luku 3.5. Muodosta kertomusasiakirja);
Liite 1: Tietoturvavaatimukset A-luokkaan kuuluville järjestelmille ja järjestelmien käyttöympäristöille;
Asiakastietojärjestelmien vaatimukset, vaihe I; Yleinen-välilehti</t>
  </si>
  <si>
    <t xml:space="preserve"> V1
SOS</t>
  </si>
  <si>
    <t xml:space="preserve">6Y, 2A</t>
  </si>
  <si>
    <t xml:space="preserve">1.6.2017,  'järjestelmä-allekirjoitus, todistukset ja lausunnot allekirjoitetaan henkilökohtaisella allekirjoituksella</t>
  </si>
  <si>
    <t xml:space="preserve">ARK</t>
  </si>
  <si>
    <t xml:space="preserve">Kanta-arkistoo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Käyttötapaukset - Potilastietojärjestelmä v 2.15 (luku 3.5. Muodosta kertomusasiakirja, luku 9.3. Näytä ja muokkaa keskeisten terveystietojen ylläpidettävää asiakirjaa); 
Potilastiedon arkiston toimintamallit 13.11.2015;
Sosiaalihuollon asiakirjastandardi;
Asiakastietojärjestelmien vaatimukset, vaihe I; Asiakasasiakirja-välilehti</t>
  </si>
  <si>
    <t xml:space="preserve">VV01 Asiakirjojen lähettäminen Kanta-arkistoon; ERIL01</t>
  </si>
  <si>
    <t xml:space="preserve">1.6.2017, ks. myös ERIL01</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Käyttötapaukset - Potilastietojärjestelmä v 2.15 (luku 3.6. Muodosta lomakeasiakirja (ja välitä kolmannelle osapuolelle));
Kertomus ja lomakkeet v511;
Koodistopalvelu: AR/YDIN - Näkymät;
Kansallisessa koodistopalvelussa julkaistut Potilastiedon arkiston keskeiset tietosisällöt ja lomakerakenteet</t>
  </si>
  <si>
    <t xml:space="preserve">VV01 Asiakirjojen lähettäminen Kanta-arkistoon, TPOT04, TPOT05 ja TERI04 (Tietosisällöt)</t>
  </si>
  <si>
    <t xml:space="preserve">31.12.2017
Palvelunantajalla tulee olla järjestelmä jolla asetuksen mukaiset pakolliset vaatimukset toteutetaan</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Käyttötapaukset - Potilastietojärjestelmä v 2.15 (luku 3.6. Muodosta lomakeasiakirja (ja välitä kolmannelle osapuolelle));
Kansallisessa koodistopalvelussa julkaistut Potilastiedon arkiston keskeiset tietosisällöt ja lomakerakenteet
Kysely- ja välityspalvelun toiminnalliset määrittelyt v.1.2</t>
  </si>
  <si>
    <t xml:space="preserve">V2, KYVÄ</t>
  </si>
  <si>
    <t xml:space="preserve">suositeltava</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t xml:space="preserve">Käyttötapaukset - Potilastietojärjestelmä v 2.15 (luku 3.1.Tee merkintä, luku 3.2. Muuta tai korvaa merkinnän tietosisältöä);
Liite 1 Merkinnän rakenne ja kuvailutiedot v1.8, 4.6.2013;
Kertomus ja lomakkeet_v468.docx (luku 2);
Tiedonhallintapalvelun periaatteet ja toiminnallinen määrittely- 2015 (esim. luku 5. Vaatimukset tallentamiselle kohdat);
Tiedonhallintapalvelun vaatimusmäärittelyt versio 2016;
Potilastiedon arkiston toimintamallit 13.11.2015;
Sosiaalihuollon ratkaisuarkkitehtuuri;
Asiakastietojärjestelmien vaatimukset, vaihe I;
Apotti toiminnallisuuskartta: Liite;
Kysymyksiä ja vastauksia - Potilastiedon arkiston määrittelyt</t>
  </si>
  <si>
    <t xml:space="preserve">ARK01; Tietosisällöt ryhmä TPOT, ERIL01, ERIL03, ERIL06</t>
  </si>
  <si>
    <t xml:space="preserve">1.6.2017, ks. myös ERIL03</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t xml:space="preserve">Käyttötapaukset - Potilastietojärjestelmä v 2.15 (luku 3.7. Näytä merkinnät)</t>
  </si>
  <si>
    <t xml:space="preserve">V1</t>
  </si>
  <si>
    <t xml:space="preserve">ks. ARK14</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Käyttötapaukset - Potilastietojärjestelmä v 2.15 (luku 8.1 Tarkasta ja arkistoi informointi merkinnät);
Koodistopalvelu: eArkisto/Lomake - Potilaan informointiasiakirja;
Suun terveydenhuollon potilaskertomusmerkintöjen toiminnalliset määritykset 2016
Kysely- ja välityspalvelu toiminnallinen määrittely versio 1.2, 4.2 Arkkitehtilinjaukset</t>
  </si>
  <si>
    <t xml:space="preserve"> V1
SOS
KYVÄ</t>
  </si>
  <si>
    <t xml:space="preserve">Kysely- ja välityspalvelu rajaa  asiakirjoilta sallitun tietosisällön ja  toimittaa määriteltyjen sääntöjen mukaisesti asiakirjoja tai asiakirjojen tietosisältöjä Vastaanottajalle.Liittymisen jälkeen vastaanottaja on velvollinen huolehtimaan saamiensa tietojen arkistoinnista ja hävittämisestä voimassa olevan lainsäädännön mukaan.</t>
  </si>
  <si>
    <t xml:space="preserve">'Kysely- ja välityspalvelu rajaa  asiakirjoilta sallitun tietosisällön ja  toimittaa määriteltyjen sääntöjen mukaisesti asiakirjoja tai asiakirjojen tietosisältöjä Vastaanottajalle.Liittymisen jälkeen vastaanottaja on velvollinen huolehtimaan saamiensa tietojen arkistoinnista ja hävittämisestä voimassa olevan lainsäädännön mukaan.</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t xml:space="preserve">Käyttötapaukset - Potilastietojärjestelmä v 2.15 (luku 9.3. Näytä ja muokkaa keskeisten terveystietojen ylläpidettävää asiakirjaa, 9 Tiedonhallintapalvelun käyttötapaukset - Terveydenhuollon palvelunantajan rekisteriin arkistoitavat asiakirjat);
Tiedonhallintapalvelun periaatteet ja toiminnallinen määrittely- 2015;
Tiedonhallintapalvelun vaatimusmäärittelyt versio 2016;
Terveydenhuollon rakenteisen kirjaamisen opas - Keskeisten kertomusrakenteiden kirjaaminen sähköiseen potilaskertomukseen, Osa I, Versio 2015;
Apotti toiminnallisuuskartta: Liite 34;
(vanh.) Rakenteinen terveys- ja hoitosuunnitelma</t>
  </si>
  <si>
    <t xml:space="preserve">Tietosisällöt: TPOT06</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t>
  </si>
  <si>
    <t xml:space="preserve">Käyttötapaukset - Potilastietojärjestelmä v 2.15 (luku 9.1. Näytä potilaan hoidon kannalta keskeiset terveystiedot, luku 9.3. Näytä ja muokkaa keskeisten terveystietojen ylläpidettävää asiakirjaa);
Sosiaali- ja terveysministeriön asetus terveydenhuollon valtakunnallisista tietojärjestelmäpalveluista 13.10.2015/1257;
Tiedonhallintapalvelun periaatteet ja toiminnallinen määrittely- 2015 (3.2 Potilasyhteenveto (Patient care summary, 5. Koosteet – tietosisällöt ja toiminnalliset vaatimukset);
Tiedonhallintapalvelun vaatimusmäärittelyt versio 2016;
Suun terveydenhuollon potilaskertomusmerkintöjen toiminnalliset määritykset 2016, luku 3.2</t>
  </si>
  <si>
    <t xml:space="preserve">ARK10, Tietosisällöt: TPOT22</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Käyttötapaukset - Potilastietojärjestelmä v 2.15 (luku 9.2. Näytä koosteasiakirja);
Tiedonhallinnan tukiprosessit, vaihe I - sosiaalihuolto;
Asiakastietojärjestelmien vaatimukset, vaihe I; Palauttaminen-välilehti;
Sosiaalihuollon ratkaisuarkkitehtuuri;
Koosteiden tietosisällöt - sosiaalihuolto;
Tiedonhallintapalvelun periaatteet ja toiminnallinen määrittely- 2015 (4. Tiedonhallintapalvelun koosteiden toiminta- ja tietomalli, 5. Koosteet – tietosisällöt ja toiminnalliset vaatimukset);
Tiedonhallintapalvelun vaatimusmäärittelyt versio 2016;
Suun terveydenhuollon potilaskertomusmerkintöjen toiminnalliset määritykset 2016;
Kysymyksiä ja vastauksia - Potilastiedon arkiston määrittelyt</t>
  </si>
  <si>
    <t xml:space="preserve">SOS</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t xml:space="preserve">Käyttötapaukset - Potilastietojärjestelmä v 2.15 (luku 5.1. Korvaa arkistoitu asiakirja);
Erillisjärjestelmien liittäminen KanTa-palveluihin v 1.12, 8.2.2016;
Asiakastietojärjestelmien vaatimukset, vaihe I; Arkistointi-välilehti
Sosiaalihuollon viestinvälitys
Sosiaalihuollon asiakastiedon arkisto - Rajapintakäyttötapaukset
</t>
  </si>
  <si>
    <t xml:space="preserve">ARK10</t>
  </si>
  <si>
    <t xml:space="preserve">Asiakirjan mitätöinti</t>
  </si>
  <si>
    <t xml:space="preserve">Asiakirja mitätöidään korvaamalla se mitätöivällä asiakirjalla.</t>
  </si>
  <si>
    <t xml:space="preserve">Käyttötapaukset - Potilastietojärjestelmä v 2.15 (luku 5.1.Korvaa arkistoitu asiakirja);
Asiakastietojärjestelmien vaatimukset, vaihe I, Arkistointi-välilehti;
Sosiaalihuollon viestinvälitys;
Sosiaalihuollon asiakastiedon arkisto - Rajapintakäyttötapaukset;
Kysely- ja välityspalvelu toiminnallinen määrittely v.1.2</t>
  </si>
  <si>
    <t xml:space="preserve">ARK11</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Käyttötapaukset - Potilastietojärjestelmä v 2.15 (luku 4.1. Hae omia asiakirjoja tai niiden kuvailutietoja, luku 11.3. Määritä hakuehdot);
Asiakastietojärjestelmien vaatimukset, vaihe I, Haku-välilehti;
Sosiaalihuollon viestinvälitys;
Sosiaalihuollon asiakastiedon arkisto - Rajapintakäyttötapaukset
</t>
  </si>
  <si>
    <t xml:space="preserve">ARK14, VV03, VV02</t>
  </si>
  <si>
    <t xml:space="preserve">ARK12</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Käyttötapaukset - Potilastietojärjestelmä v 2.15 (luku 4.2. Hae luovutuksella saatavia asiakirjoja tai niiden kuvailutietoja, luku 11.3. Määritä hakuehdot)</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Käyttötapaukset - Potilastietojärjestelmä v 2.15 (luku 3.1. Tee merkintä);
Potilastiedon arkiston toimintamallit 13.11.2015;
Erillisjärjestelmien liittäminen KanTa-palveluihin v 1.12, 8.2.2016
Kysely- ja välityspalvelu toiminnallinen määrittely v.1.12  8 Linjaukset</t>
  </si>
  <si>
    <t xml:space="preserve"> V1</t>
  </si>
  <si>
    <t xml:space="preserve">ERIL07</t>
  </si>
  <si>
    <t xml:space="preserve">ARK15</t>
  </si>
  <si>
    <t xml:space="preserve">Palvelutapahtumien hallinta</t>
  </si>
  <si>
    <t xml:space="preserve">Palvelutapahtumien luonti ja päättäminen, palvelutapahtuman kuvailutietojen tuottaminen ja muuttaminen</t>
  </si>
  <si>
    <t xml:space="preserve">Käyttötapaukset - Potilastietojärjestelmä v 2.15 (luku 3.3. Muodosta, päivitä tai päätä palvelutapahtuma ja tuota sen kuvailutiedot, luku 3.4. Muuta palvelutapahtumatietoja, luku 7.6. Muodosta, päivitä tai päätä palvelutapahtuma ostopalvelutilanteessa);
Potilastiedon arkiston toimintamallit 13.11.2015;
Suun terveydenhuollon potilaskertomusmerkintöjen toiminnalliset määritykset 2016: erityisohjeistusta palvelutapahtumien käsittelyyn suun terveydenhuollossa;
Potilastiedon arkiston teknisiä ohjeita v 1.2 / 3.3.2016;
Kysymyksiä ja vastauksia - Potilastiedon arkiston määrittelyt</t>
  </si>
  <si>
    <t xml:space="preserve">Tietosisällöt: TSL01</t>
  </si>
  <si>
    <t xml:space="preserve">ARK16</t>
  </si>
  <si>
    <t xml:space="preserve">Palvelutapahtuma-tietojen käyttö</t>
  </si>
  <si>
    <t xml:space="preserve">Palvelutapahtumatietojen vastaanotto ja hakeminen</t>
  </si>
  <si>
    <t xml:space="preserve">Käyttötapaukset - Potilastietojärjestelmä v 2.15 (luku 12.3. Hae aktiiviset palvelutapahtumat, luku 12.4. Hae palvelutapahtumat luovutuskieltojen ylläpitoa varten);
Potilastiedon arkiston toimintamallit 13.11.2015;
Kanta Potilastiedon arkiston kevyiden kyselyrajapintojen kuvaus v 1.0.5</t>
  </si>
  <si>
    <t xml:space="preserve">Tietosisällöt: TSL01  Ks. myös ERIL09, ERIL10</t>
  </si>
  <si>
    <t xml:space="preserve">ARK17</t>
  </si>
  <si>
    <t xml:space="preserve">Tietojen haku hätätilanteessa </t>
  </si>
  <si>
    <t xml:space="preserve">Tietojen haku hätätilanteessa kielloista huolimatta</t>
  </si>
  <si>
    <t xml:space="preserve">Käyttötapaukset - Potilastietojärjestelmä v 2.15 (luku 4.3. Haku luovutuksella hätätilanteessa palvelujen antajien rekistereistä);
Potilastiedon arkiston toimintamallit 13.11.2015</t>
  </si>
  <si>
    <t xml:space="preserve">ARK18</t>
  </si>
  <si>
    <t xml:space="preserve">Rekistereiden erottaminen</t>
  </si>
  <si>
    <t xml:space="preserve">Eri rekistereihin kuuluvat tiedot on pystyttävä erottamaan toisistaan, erityisesti terveydenhuollon ja sosiaalihuollon rekisterien erottaminen.</t>
  </si>
  <si>
    <t xml:space="preserve">Ohje 6/2013: Ohje sosiaalihuollossa syntyvien potilastietojen erottamisesta terveydenhuollon potilasrekistereihin kuuluvista ja valtakunnalliseen potilastiedon arkistoon tallennettavista potilastiedoista;
Käyttötapaukset - Potilastietojärjestelmä v 2.15 (luku 3.5, 4.1, 4.2, 6.1);
Potilastiedon arkiston asiakirjojen kuvailutiedot, v 2.40;
Liite 1: Tietoturvavaatimukset A-luokkaan kuuluville järjestelmille ja järjestelmien käyttöympäristöille;
Laki sosiaalihuollon asiakasasiakirjoista 20.3.2015/254, 3 §</t>
  </si>
  <si>
    <t xml:space="preserve">30A</t>
  </si>
  <si>
    <t xml:space="preserve">ARK19</t>
  </si>
  <si>
    <t xml:space="preserve">PDF-asiakirjan arkistointi</t>
  </si>
  <si>
    <t xml:space="preserve">Kanta-palvelupyynnön kautta tapahtuva pdf-asiakirjojen arkistointi</t>
  </si>
  <si>
    <t xml:space="preserve">Tiedonhallinnan tukiprosessit, vaihe I - sosiaalihuolto;
Asiakastietojärjestelmien vaatimukset, vaihe I;
Sosiaalihuollon viestinvälitys;
Sosiaalihuollon asiakastiedon arkisto - Rajapintakäyttötapaukset</t>
  </si>
  <si>
    <t xml:space="preserve">ARK20</t>
  </si>
  <si>
    <t xml:space="preserve">PDF-asiakirjan haku </t>
  </si>
  <si>
    <t xml:space="preserve">Kanta-palvelupyynnön kautta tapahtuva pdf-asiakirjojen haku</t>
  </si>
  <si>
    <t xml:space="preserve">ARK21</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t xml:space="preserve">Terveydenhuollon rakenteisen kirjaamisen opas - Keskeisten kertomusrakenteiden kirjaaminen sähköiseen potilaskertomukseen, Osa I, Versio 2015;
Sosiaalihuollon ratkaisuarkkitehtuuri;
Tiedonhallinnan tukiprosessit, vaihe I - sosiaalihuolto</t>
  </si>
  <si>
    <t xml:space="preserve">suositeltava, tarkat vaatimukset tarkentuvat myöhemmissä tai sisältökohtaisissa määrittelyissä</t>
  </si>
  <si>
    <t xml:space="preserve">ARK22</t>
  </si>
  <si>
    <t xml:space="preserve">I-vaiheen asiakasasiakirjan arkistointi</t>
  </si>
  <si>
    <t xml:space="preserve">Asiakasitiedon arkistoon liittymisen jälkeen syntyneiden asiakasasiakirjojen arkistointi</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Käyttötapaukset - Potilastietojärjestelmä v 2.15 (luku 3.6);
Potilastiedon arkiston Kertomus ja lomakkeet v 5.11;
Terveydenhuollon todistusten välitys Kelaan - Kanta viestinvälitys, v1.4;
Kysymyksiä ja vastauksia - Potilastiedon arkiston määrittelyt
Kysely- ja välityspalvelu toiminnallinen määrittely v.1.2 5.Käyttötilanteet ja työnkulut</t>
  </si>
  <si>
    <t xml:space="preserve"> V2</t>
  </si>
  <si>
    <t xml:space="preserve">LP02</t>
  </si>
  <si>
    <t xml:space="preserve">Vanhojen asiakirjojen arkistointi palvelupyynnöillä</t>
  </si>
  <si>
    <t xml:space="preserve">Vain Kanta-palvelupyynnöillä, massalataukset erikseen</t>
  </si>
  <si>
    <t xml:space="preserve">Käyttötapaukset - Potilastietojärjestelmä v 2.15 (luku 10.4.);
Tiedonhallinnan tukiprosessit, vaihe I - sosiaalihuolto;
Asiakastietojärjestelmien vaatimukset, vaihe I;
Sosiaalihuollon viestinvälitys;
Sosiaalihuollon asiakastiedon arkisto - Rajapintakäyttötapaukset</t>
  </si>
  <si>
    <t xml:space="preserve">LP03</t>
  </si>
  <si>
    <t xml:space="preserve">Vanhojen asiakirjojen arkistointi massalataukset</t>
  </si>
  <si>
    <t xml:space="preserve">Vain massalatauspakettien muodostaminen, palvelupyynnöt erikseen</t>
  </si>
  <si>
    <t xml:space="preserve">Käyttötapaukset - Potilastietojärjestelmä v 2.15 (luku 10.2.)</t>
  </si>
  <si>
    <t xml:space="preserve">LP04</t>
  </si>
  <si>
    <t xml:space="preserve">Vanhojen asiakirjojen hakeminen ja näyttäminen</t>
  </si>
  <si>
    <t xml:space="preserve">Vanhojen asiakirjojen tai niiden kuvailutietojen hakeminen ja näyttäminen</t>
  </si>
  <si>
    <t xml:space="preserve">Käyttötapaukset - Potilastietojärjestelmä v 2.15 (luku 10.5);
Tiedonhallinnan tukiprosessit, vaihe I - sosiaalihuolto;
Asiakastietojärjestelmien vaatimukset, vaihe I;
Sosiaalihuollon viestinvälitys;
Sosiaalihuollon asiakastiedon arkisto - Rajapintakäyttötapaukset</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Käyttötapaukset - Potilastietojärjestelmä v 2.15 (luku 7.2 Tee ja arkistoi ostopalvelun valtuutus, luku 7.3 Korjaa tai mitätöi ostopalvelun valtuutus, luku 7.4 Hae ostopalvelun valtuutus omasta rekisteristä;
Potilastiedon arkiston toimintamallit 13.11.2015;
Kanta Potilastiedon arkiston kevyiden kyselyrajapintojen kuvaus v 1.0.5;
Kysymyksiä ja vastauksia - Potilastiedon arkiston määrittelyt</t>
  </si>
  <si>
    <t xml:space="preserve">TSL09</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Käyttötapaukset - Potilastietojärjestelmä v 2.15 (luku 7.5 Hae ostopalvelun valtuutus järjestäjän rekisteristä, luku 7.6 Muodosta, päivitä tai päätä palvelutapahtuma ostopalvelutilanteessa, luku 7.7 Hae potilaan hoitoasiakirjat ostopalvelutilanteessa, luku 7.8 Muodosta potilaan hoitoasiakirja ostopalvelutilanteessa, luku 7.9 Muuta tai korvaa potilaan hoitoasiakirja ostopalvelutilanteessa);
Kysymyksiä ja vastauksia - Potilastiedon arkiston määrittelyt</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Kanta Potilastiedon arkiston kevyiden kyselyrajapintojen kuvaus v 1.0.5 (ostopalvelun valtuutusten tarkistus hauissa); 
Käyttötapaukset - Potilastietojärjestelmä v 2.15 (luku 7.5 Hae ostopalvelun valtuutus ostopalvelun järjestäjän rekisteristä)</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Biopankkisuostumusten hallinta Kanta-palvelujen avulla - Toiminnallinen määrittely</t>
  </si>
  <si>
    <t xml:space="preserve">TSL07</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Käyttötapaukset - Potilastietojärjestelmä v 2.15 (luku 3.6);
Potilastiedon arkiston Kertomus ja lomakkeet v 5.11;
Terveydenhuollon todistusten välitys Kelaan - Kanta viestinvälitys, v1.4;
Kysymyksiä ja vastauksia - Potilastiedon arkiston määrittelyt
Kysely- ja välityspalvelu toiminnallinen määrittely v.1.2 5. Käyttötilanteet ja työkulut sekä 6  toiminnalliset vaatimukset</t>
  </si>
  <si>
    <t xml:space="preserve">suositeltava,välityspalvelussa</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Kysely- ja välityspalvelu toiminnallinen määrittely v.1.2 6.1 välityksen perusteen antaminen
Koodistopalvelu; Viestinvälitys-Sanoman vastaanottaja ja Viestinvälitys- Välitysperuste
</t>
  </si>
  <si>
    <t xml:space="preserve">suositeltava, välityspalvelussa</t>
  </si>
  <si>
    <t xml:space="preserve">LP12</t>
  </si>
  <si>
    <t xml:space="preserve">Välitykseen liittyvien suostumusten hallinta</t>
  </si>
  <si>
    <t xml:space="preserve">Järjestelmän on pystyttävä välittämään asiakirjojen välitykseen liittyvä suostumustieto Kanta-palvelulle</t>
  </si>
  <si>
    <t xml:space="preserve">Kysely- ja välityspalvelu toiminnallinen määrittely v.1.2, välityksen perusteen antaminen6.1 ID 1 ja ID 2</t>
  </si>
  <si>
    <t xml:space="preserve">kysely- ja välityspalveluun liittymisestä lähtien</t>
  </si>
  <si>
    <t xml:space="preserve">LP13</t>
  </si>
  <si>
    <t xml:space="preserve">Asiakirjojen kysely kyselypalvelusta</t>
  </si>
  <si>
    <t xml:space="preserve">Kyselyn välittäminen kyselypalvelulle (sis. suostumuksen välittämisen)</t>
  </si>
  <si>
    <t xml:space="preserve">Kysely- ja välityspalvelu toiminnallinen määrittely v.1.2, välityksen perusteen antaminen6.1 ID 3</t>
  </si>
  <si>
    <t xml:space="preserve">KYVÄ</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ysely- ja välityspalvelu toiminnallinen määrittely v.1.2, 5.1 Todistusten ja lausuntojen välitys</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t xml:space="preserve">Sosiaali- ja terveysministeriön asetus potilasasiakirjoista 30.3.2009/298; 
Liite 1: Tietoturvavaatimukset A-luokkaan kuuluville järjestelmille ja järjestelmien käyttöympäristöille;
Sähköinen lääkemääräys Vaatimusmäärittely - Liite 1, Lääkemääräyksiin liittyvät oikeudet v 2.9;
Asiakastietojärjestelmien vaatimukset, vaihe I; Käyttövalt. ja tietoturva -välilehti
Kysely- ja välityspalvelu toiminnallinen määrittely v.1.2, luku 7</t>
  </si>
  <si>
    <t xml:space="preserve">8Y</t>
  </si>
  <si>
    <t xml:space="preserve">1.6.2017 soveltuvin osin</t>
  </si>
  <si>
    <t xml:space="preserve">KH02</t>
  </si>
  <si>
    <t xml:space="preserve">Käyttövaltuuksien hallinta</t>
  </si>
  <si>
    <t xml:space="preserve">Käyttäjien käyttövaltuuksien hallinta</t>
  </si>
  <si>
    <t xml:space="preserve">Sosiaali- ja terveysministeriön asetus potilasasiakirjoista 30.3.2009/298;
Liite 1: Tietoturvavaatimukset A-luokkaan kuuluville järjestelmille ja järjestelmien käyttöympäristöille;
Sähköinen lääkemääräys Vaatimusmäärittely - Liite 1, Lääkemääräyksiin liittyvät oikeudet v 2.9;
Laki sosiaalihuollon asiakasasiakirjoista 254/2015;
Asiakastietojärjestelmien vaatimukset, vaihe I; Käyttövalt. ja tietoturva -välilehti
Kysely- ja välityspalvelu toiminnallinen määrittely v.1.2, luku 7</t>
  </si>
  <si>
    <t xml:space="preserve">8Y, 11Y</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Liite 1: Tietoturvavaatimukset A-luokkaan kuuluville järjestelmille ja järjestelmien käyttöympäristöille;
Asiakastietojärjestelmien vaatimukset, vaihe I; Käyttövalt. ja tietoturva -välilehti
Kysely- ja välityspalvelu toiminnallinen määrittely v.1.2, luku 7</t>
  </si>
  <si>
    <t xml:space="preserve">10Y</t>
  </si>
  <si>
    <t xml:space="preserve">KV</t>
  </si>
  <si>
    <t xml:space="preserve">Käyttövaltuuksien tarkastaminen ja allekirjoitus</t>
  </si>
  <si>
    <t xml:space="preserve">KV01</t>
  </si>
  <si>
    <t xml:space="preserve">Ammattihenkilön kirjautuminen toimikortilla</t>
  </si>
  <si>
    <t xml:space="preserve">Käyttäjien tunnistaminen ja pt-järjestelmään kirjautuminen toimikortilla  tai vahvaa salasanaa käyttäen,  varmenteiden eheyden, voimassaolon ja sulkulistalla olon tarkistus VRK:n tiedoista</t>
  </si>
  <si>
    <t xml:space="preserve">Liite 1: Tietoturvavaatimukset A-luokkaan kuuluville järjestelmille ja järjestelmien käyttöympäristöille;
Sähköinen lääkemääräys Vaatimusmäärittely - Käyttötapaukset - Potilastietojärjestelmä v 2.9 (luku 3.3);
Sähköinen lääkemääräys Vaatimusmäärittely - Käyttötapaukset - Apteekkitietojärjestelmä v 2.9 (luku 3.2);
Käyttötapaukset - Potilastietojärjestelmä v 2.15 (käyttötapausten esiehdot);
Asiakastietojärjestelmien vaatimukset, vaihe I; Käyttövalt. ja tietoturva -välilehti;
Koodistopalvelu: KanTa-palvelut - Tunnistautumistapa</t>
  </si>
  <si>
    <t xml:space="preserve"> 4Y, 5Y, 6Y</t>
  </si>
  <si>
    <t xml:space="preserve">KV02, KV03</t>
  </si>
  <si>
    <t xml:space="preserve">1.6.2017, mikäli palvelussa on toteutettu kirjautuminen</t>
  </si>
  <si>
    <t xml:space="preserve">KV02</t>
  </si>
  <si>
    <t xml:space="preserve">Ammattihenkilön kirjautuminen muulla tavoin kuin toimikortilla</t>
  </si>
  <si>
    <t xml:space="preserve">Vahvan salasanan käyttö kirjautumisessa</t>
  </si>
  <si>
    <t xml:space="preserve">Liite 1: Tietoturvavaatimukset A-luokkaan kuuluville järjestelmille ja järjestelmien käyttöympäristöille;
Asiakastietojärjestelmien vaatimukset, vaihe I; Käyttövalt. ja tietoturva -välilehti</t>
  </si>
  <si>
    <t xml:space="preserve">4Y, 5Y</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Valviran rooli- ja attribuuttitietopalvelut - ohje;
Sähköinen lääkemääräys vaatimusmäärittely - Vaatimukset - Potilastietojärjestelmä v 2.9, luku 2.6 toimijat ja heidän oikeutensa;
Sähköinen lääkemääräys Vaatimusmäärittely - Vaatimukset - Apteekkitietojärjestelmä v 2.9, luku 2.2 ja 2.5;
Liite 1: Tietoturvavaatimukset A-luokkaan kuuluville järjestelmille ja järjestelmien käyttöympäristöille;
Asiakastietojärjestelmien vaatimukset, vaihe I; Käyttövalt. ja tietoturva -välilehti;
Tiedonhallinnan tukiprosessit, I vaihe, sosiaalihuolto</t>
  </si>
  <si>
    <t xml:space="preserve">7Y</t>
  </si>
  <si>
    <t xml:space="preserve">KV04</t>
  </si>
  <si>
    <t xml:space="preserve">1.6.2017, toteutettava jollakin järjestelmällä ratkaisuun liittyen</t>
  </si>
  <si>
    <t xml:space="preserve">Ammattioikeuden rajoitteiden tarkistaminen</t>
  </si>
  <si>
    <t xml:space="preserve">Ammattioikeuksiin liittyvien rajoitusten tarkistaminen Valvirasta on </t>
  </si>
  <si>
    <t xml:space="preserve">Valviran rooli- ja attribuuttitietopalvelut - ohje;
Sähköinen lääkemääräys vaatimusmäärittely - Vaatimukset - Potilastietojärjestelmä v 2.9, luku 2.6 toimijat ja heidän oikeutensa;
Sähköinen lääkemääräys Vaatimusmäärittely - Vaatimukset - Apteekkitietojärjestelmä v 2.9, luku 2.2 ja 2.5;
Liite 1: Tietoturvavaatimukset A-luokkaan kuuluville järjestelmille ja järjestelmien käyttöympäristöille;
Asiakastietojärjestelmien vaatimukset, vaihe I; Käyttövalt. ja tietoturva -välilehti;
Sähköisen lääkemääräyksen toimintamallit v 1.5 / 27.8.2015 (luku 7.1.)</t>
  </si>
  <si>
    <t xml:space="preserve">KV05</t>
  </si>
  <si>
    <t xml:space="preserve">Hoitosuhteen todentaminen</t>
  </si>
  <si>
    <t xml:space="preserve">Terveydenhuollossa tapahtuva hoitosuhteen olemassaolon tarkastaminen</t>
  </si>
  <si>
    <t xml:space="preserve">Käyttötapaukset - Potilastietojärjestelmä v 2.15 (luku 4.2 Hae luovutuksella saatavia asiakirjoja palvelunantajien rekistereistä);
Kysymyksiä ja vastauksia - Potilastiedon arkiston määrittelyt;
Liite 1: Tietoturvavaatimukset A-luokkaan kuuluville järjestelmille ja järjestelmien käyttöympäristöille</t>
  </si>
  <si>
    <t xml:space="preserve">28A</t>
  </si>
  <si>
    <t xml:space="preserve">KV07</t>
  </si>
  <si>
    <t xml:space="preserve">Opiskelijaroolien hallinta ja opiskelijoiden merkintöjen hyväksyminen</t>
  </si>
  <si>
    <t xml:space="preserve">Toiminnot, jolla opiskelijoiden tekemä järjestelmän käyttö hallitaan ja opiskelijoiden tekemät merkinnät hyväksytään</t>
  </si>
  <si>
    <t xml:space="preserve">Käyttötapaukset - Potilastietojärjestelmä v 2.15 (luku 3.1 Tee merkintä);
Liite 1: Tietoturvavaatimukset A-luokkaan kuuluville järjestelmille ja järjestelmien käyttöympäristöille </t>
  </si>
  <si>
    <t xml:space="preserve">9A</t>
  </si>
  <si>
    <t xml:space="preserve">KV08</t>
  </si>
  <si>
    <t xml:space="preserve">Ammattilaisen sähköinen allekirjoitus</t>
  </si>
  <si>
    <t xml:space="preserve">Potilas- tai asiakasasiakirjojen allekirjoittaminen ammattihenkilön vahvalla sähköisellä allekirjoituksella
</t>
  </si>
  <si>
    <t xml:space="preserve">Liite 1: Tietoturvavaatimukset A-luokkaan kuuluville järjestelmille ja järjestelmien käyttöympäristöille;
Sähköinen lääkemääräys Yleiskuvaus;
Asiakastietojärjestelmien vaatimukset, vaihe I; Yleinen-välilehti</t>
  </si>
  <si>
    <t xml:space="preserve">1Y, 2A, 6Y</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t xml:space="preserve">Käyttötapaukset - Potilastietojärjestelmä v 2.15 (luku 8.1. Tarkasta ja arkistoi informointimerkinnät, luku 12.1 Hae luovutuslupa, luku 8 Tiedonhallintapalvelun käyttötapaukset - Kelan rekisteriin arkistoitavat asiakirjat);
Tiedonhallintapalvelun periaatteet ja toiminnallinen määrittely- 2015;
Tiedonhallintapalvelun vaatimusmäärittelyt versio 2016;
Potilastiedon arkiston toimintamallit 13.11.2015;
Potilastiedon arkiston teknisiä ohjeita v 1.2 / 3.3.2016;
Kysymyksiä ja vastauksia - Potilastiedon arkiston määrittelyt</t>
  </si>
  <si>
    <t xml:space="preserve">SH03, SH05, SH11, ERIL11, TSL10
</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iedonhallintapalveluun.</t>
  </si>
  <si>
    <t xml:space="preserve">Käyttötapaukset - Potilastietojärjestelmä v 2.15 (luku 8.1. Tarkasta ja arkistoi informointimerkinnät, luku 8 Tiedonhallintapalvelun käyttötapaukset - Kelan rekisteriin arkistoitavat asiakirjat);
Tiedonhallintapalvelun periaatteet ja toiminnallinen määrittely- 2015;
Potilastiedon arkiston toimintamallit 13.11.2015;
Suun terveydenhuollon potilaskertomusmerkintöjen toiminnalliset määritykset 2016;
Potilastiedon arkiston teknisiä ohjeita v 1.2 / 3.3.2016</t>
  </si>
  <si>
    <t xml:space="preserve">TSL10</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Käyttötapaukset - Potilastietojärjestelmä v 2.15  (luku 8 Tiedonhallintapalvelun käyttötapaukset - Kelan rekisteriin arkistoitavat asiakirjat (yleiskuvaus), luku 12.1 Hae luovutuslupa);
Tiedonhallintapalvelun vaatimusmäärittelyt versio 2016;
Potilastiedon suostumustenhallinta ja yhteisen potilastietorekisterin liittyminen Kantaan - 2016;
Kanta Potilastiedon arkiston kevyiden kyselyrajapintojen kuvaus v 1.0.5</t>
  </si>
  <si>
    <t xml:space="preserve">ERIL11, SH05, SH09, SH05
TSL04</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iedonhallintapalveluun.
</t>
  </si>
  <si>
    <t xml:space="preserve">Käyttötapaukset - Potilastietojärjestelmä v 2.15 (luku 8.2. Tee tai peru Potilastiedon arkiston suostumus, 8 Tiedonhallintapalvelun käyttötapaukset - Kelan rekisteriin arkistoitavat asiakirjat);
Tiedonhallintapalvelun periaatteet ja toiminnallinen määrittely- 2015;
Tiedonhallintapalvelun vaatimusmäärittelyt versio 2016;
Potilastiedon arkiston toimintamallit 13.11.2015;
Liite 1: Tietoturvavaatimukset A-luokkaan kuuluville järjestelmille ja järjestelmien käyttöympäristöille </t>
  </si>
  <si>
    <t xml:space="preserve">TSL04</t>
  </si>
  <si>
    <t xml:space="preserve">SH11</t>
  </si>
  <si>
    <t xml:space="preserve">Potilastiedon arkiston luovutuslupien tarkastaminen luovutusten hallintaa varten</t>
  </si>
  <si>
    <t xml:space="preserve">Potilastiedon arkiston informointien, suostumusten ja kieltojen tarkastaminen erityisesti alueellisen yhteisrekisterin luovutustenhallintaa varten. Kieltotietoja ei näytetä peruskäyttäjille, mutta oman organisaation kiellot voidaan näyttää rajatulle käyttäjäjoukolle joka vastaa tietojen luovuttamisesta.</t>
  </si>
  <si>
    <t xml:space="preserve">Käyttötapaukset - Potilastietojärjestelmä v 2.15 (luku 12.1 Hae luovutuslupa, luku 12.2 Hae luovutustiedot, luku 8; Tiedonhallintapalvelun käyttötapaukset - Kelan rekisteriin arkistoitavat asiakirjat);
Tiedonhallintapalvelun periaatteet ja toiminnallinen määrittely- 2015;
Tiedonhallintapalvelun vaatimusmäärittelyt versio 2016;
Kanta Potilastiedon arkiston kevyiden kyselyrajapintojen kuvaus v 1.0.5;
Potilastiedon arkiston toimintamallit 13.11.2015</t>
  </si>
  <si>
    <t xml:space="preserve">Ks. myös SH03, SH09, SH05, ERIL11
</t>
  </si>
  <si>
    <t xml:space="preserve">SH04</t>
  </si>
  <si>
    <t xml:space="preserve">Potilastiedon arkiston kieltojen tekeminen ja arkistointi
</t>
  </si>
  <si>
    <t xml:space="preserve">Potilastiedon arkiston kieltojen kirjaaminen ja peruutus. Tiedot potilaan antamista tai perumista potilastiedon arkiston kielloista tallennetaan arkiston kieltoasiakirjassa potilaan tiedonhallintapalveluun.</t>
  </si>
  <si>
    <t xml:space="preserve">Käyttötapaukset - Potilastietojärjestelmä v 2.15 (luku 8.3. Tee tai muuta kieltoja, luku 8 Tiedonhallintapalvelun käyttötapaukset - Kelan rekisteriin arkistoitavat asiakirjat);
Tiedonhallintapalvelun periaatteet ja toiminnallinen määrittely- 2015;
Tiedonhallintapalvelun vaatimusmäärittelyt versio 2016;
Potilastiedon arkiston toimintamallit 13.11.2015</t>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iedonhallintapalveluun. Sisältää myös reseptin kieltoihin liittyvien tietojen hakemisen kieltojen ylläpitoa varten.</t>
  </si>
  <si>
    <t xml:space="preserve">Käyttötapaukset - Potilastietojärjestelmä v 2.15 (luku 8.3.2. Tee tai muuta reseptien tietojen luovutuskieltoja, luku 8; Tiedonhallintapalvelun käyttötapaukset - Kelan rekisteriin arkistoitavat asiakirjat);
Sähköisen lääkemääräyksen toimintamallit v 1.5 / 27.8.2015
</t>
  </si>
  <si>
    <t xml:space="preserve">Ks. myös TSL06, SH10, ERIL11</t>
  </si>
  <si>
    <t xml:space="preserve">SH05</t>
  </si>
  <si>
    <t xml:space="preserve">Informointien ja kieltojen haku järjestelmän näkymärajausta varten</t>
  </si>
  <si>
    <t xml:space="preserve">Potilastietojärjestelmille on toteutettu sairaanhoitopiirin kunnallisen terveydenhuollon yhteisrekisterin toiminnan tukemiseksi palvelupyyntö , jonka avulla potilastietojärjestelmä (ml. esimerkiksi alueelliset erillisjärjestelmät) saa käyttöönsä potilaan informoinnit ja Potilastiedon arkistoa koskevat kiellot.</t>
  </si>
  <si>
    <t xml:space="preserve">Käyttötapaukset - Potilastietojärjestelmä v 2.15 (luku 8.4. Hae informoinnit ja kiellot järjestelmän näkymärajausta varten</t>
  </si>
  <si>
    <t xml:space="preserve">Ks. SH03, SH09, SH11, ERIL11, SH07</t>
  </si>
  <si>
    <t xml:space="preserve">SH07</t>
  </si>
  <si>
    <t xml:space="preserve">Alueellisen yhteisrekisterin luovutusten hallinta</t>
  </si>
  <si>
    <t xml:space="preserve">Luovutusten hallinta alueellisessa yhteisrekisterissä Kanta tiedonhallintapalvelusta haettujen informointien ja kieltojen mukaisesti, yhteisrekisterin informointien ja kieltojen ylläpito Kanta-palveluun, informointien ja kieltojen tarkistaminen Kanta-palvelusta</t>
  </si>
  <si>
    <t xml:space="preserve">Potilastiedon suostumustenhallinta ja yhteisen potilastietorekisterin liittyminen Kantaan - 2016</t>
  </si>
  <si>
    <t xml:space="preserve">ks. SH05, SH11</t>
  </si>
  <si>
    <t xml:space="preserve">SH06</t>
  </si>
  <si>
    <t xml:space="preserve">Tahdonilmaisujen ylläpito</t>
  </si>
  <si>
    <t xml:space="preserve">Kansalainen voi pyytää terveydenhuollon henkilöstöä kirjaamaan tahdonilmaisun tiedonhallintapalveluun (hoitotahto tai elinluovutustahto). Sisältää aiempien tahdonilmaisujen hakemisen.</t>
  </si>
  <si>
    <t xml:space="preserve">Käyttötapaukset - Potilastietojärjestelmä v 2.15 (luku 8.5. Tee tai muuta tahdonilmaisua);
Terveydenhuollon rakenteisen kirjaamisen opas - Keskeisten kertomusrakenteiden kirjaaminen sähköiseen potilaskertomukseen, Osa I, Versio 2015;
Tiedonhallintapalvelun vaatimusmäärittelyt versio 2016;
Kysymyksiä ja vastauksia - Potilastiedon arkiston määrittelyt</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Kysely- ja välityspalvelu toiminnallinen määrittely versio 1.2 6 Toiminnalliset määrittelyt, 6.1 Välityksen perusteen antaminen ID1. </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Kysely- ja välityspalvelu toiminnallinen määrittely versio 1.2 6 Toiminnalliset määrittelyt, 6.1 Välityksen perusteen antaminen ID2 ja ID3.</t>
  </si>
  <si>
    <t xml:space="preserve"> V1
KYVÄ</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t xml:space="preserve">Liite 5 Vaatimukset potilastietojärjestelmien käyttölokeille;
Liite 1: Tietoturvavaatimukset A-luokkaan kuuluville järjestelmille ja järjestelmien käyttöympäristöille;
Asiakastietojärjestelmien vaatimukset, vaihe I; Käyttövalt. ja tietoturva -välilehti;
Käyttölokimerkinnän tietosisältö - sosiaalihuolto</t>
  </si>
  <si>
    <t xml:space="preserve">13Y, 12Y</t>
  </si>
  <si>
    <t xml:space="preserve">1.6.2017 soveltuvin osin, ei tarkkoja määrittelyjä</t>
  </si>
  <si>
    <t xml:space="preserve">KS02</t>
  </si>
  <si>
    <t xml:space="preserve">Käyttölokiraporttien tuottaminen</t>
  </si>
  <si>
    <t xml:space="preserve">Liite 5 Vaatimukset potilastietojärjestelmien käyttölokeille;
Asiakastietojärjestelmien vaatimukset, vaihe I; Käyttövalt. ja tietoturva -välilehti</t>
  </si>
  <si>
    <t xml:space="preserve">KS03</t>
  </si>
  <si>
    <t xml:space="preserve">Käyttölokitietojen säilyttäminen</t>
  </si>
  <si>
    <t xml:space="preserve">Käyttölokin säilytysaika on vähintään 12 vuotta.</t>
  </si>
  <si>
    <t xml:space="preserve">Liite 5 Vaatimukset potilastietojärjestelmien käyttölokeille;
Liite 1: Tietoturvavaatimukset A-luokkaan kuuluville järjestelmille ja järjestelmien käyttöympäristöille;
Asiakastietojärjestelmien vaatimukset, vaihe I; Käyttövalt. ja tietoturva -välilehti;
Laki sosiaalihuollon asiakasasiakirjoista 20.3.2015/254 26§; 
Laki sosiaali- ja terveydenhuollon asiakastietojen sähköisestä käsittelystä 9.2.2007/159 5§ </t>
  </si>
  <si>
    <t xml:space="preserve">13Y</t>
  </si>
  <si>
    <t xml:space="preserve">KS04</t>
  </si>
  <si>
    <t xml:space="preserve">Luovutusilmoitusten tuottaminen</t>
  </si>
  <si>
    <t xml:space="preserve">Luovutusilmoituksen tuottaminen muista kuin Kanta-palvelujen kautta tehtävistä asiakkaan tietojen luovutuksista rekisterien välillä</t>
  </si>
  <si>
    <t xml:space="preserve">Käyttötapaukset - Potilastietojärjestelmä v 2.15 (luku 6.2. Tee luovutusilmoitus (muu kuin Kanta-luovutukset)</t>
  </si>
  <si>
    <t xml:space="preserve">Ks. TSL07</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t xml:space="preserve">14Y</t>
  </si>
  <si>
    <t xml:space="preserve">KS06</t>
  </si>
  <si>
    <t xml:space="preserve">Lokien seuraaminen ja valvonta</t>
  </si>
  <si>
    <t xml:space="preserve">Lokitietojen käyttö käytön seurannassa ja valvonnassa. Lokitietoja pääsevät käsittelemään vain valvojat ja muut vastaavassa asemassa olevat.</t>
  </si>
  <si>
    <t xml:space="preserve">Liite 5 Vaatimukset potilastietojärjestelmien käyttölokeille;
Sähköinen lääkemääräys vaatimusmäärittely - Tietosisällöt, 2.20 Käyttölokin tietosisältö;
Liite 1: Tietoturvavaatimukset A-luokkaan kuuluville järjestelmille ja järjestelmien käyttöympäristöille;
Asiakastietojärjestelmien vaatimukset, vaihe I; Käyttövalt. ja tietoturva -välilehti</t>
  </si>
  <si>
    <t xml:space="preserve">15Y, 46Y</t>
  </si>
  <si>
    <t xml:space="preserve">KS07</t>
  </si>
  <si>
    <t xml:space="preserve">Lokien muuttumattomuus</t>
  </si>
  <si>
    <t xml:space="preserve">Käyttölokin ja teknisen lokin muuttumattomuuden varmistaminen</t>
  </si>
  <si>
    <t xml:space="preserve">Liite 5 Vaatimukset potilastietojärjestelmien käyttölokeille;
Liite 1: Tietoturvavaatimukset A-luokkaan kuuluville järjestelmille ja järjestelmien käyttöympäristöille;
Kysymyksiä ja vastauksia - Potilastiedon arkiston määrittelyt;
Asiakastietojärjestelmien vaatimukset, vaihe I; Käyttövalt. ja tietoturva -välilehti</t>
  </si>
  <si>
    <t xml:space="preserve">12Y</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43Y</t>
  </si>
  <si>
    <t xml:space="preserve">1.6.2017, suositeltava</t>
  </si>
  <si>
    <t xml:space="preserve">KS09</t>
  </si>
  <si>
    <t xml:space="preserve">Erityissuojattavien tietojen näyttäminen terveydenhuollossa </t>
  </si>
  <si>
    <t xml:space="preserve">Asetuksessa määriteltyjen erityissuojattavien tietojen näyttäminen on vahvistettava käyttäjältä erikseen ja syntyvä lokimerkintä on pystyttävä erottelemaan.</t>
  </si>
  <si>
    <t xml:space="preserve">Sosiaali- ja terveysministeriön asetus potilasasiakirjoista 30.3.2009/298</t>
  </si>
  <si>
    <t xml:space="preserve">Sosiaalihuollon toiminnallisuuksia</t>
  </si>
  <si>
    <t xml:space="preserve">SOS01</t>
  </si>
  <si>
    <t xml:space="preserve">Asianhallinta</t>
  </si>
  <si>
    <t xml:space="preserve">Sosiaalihuollon asioiden luonti, päivittäminen ja päättäminen</t>
  </si>
  <si>
    <t xml:space="preserve">Tiedonhallinnan tukiprosessit, vaihe I - sosiaalihuolto;
Asiakastietojärjestelmien vaatimukset, vaihe I; Asia-välilehti;
Asian ja asiakkuusasiakirjojen tietosisällöt</t>
  </si>
  <si>
    <t xml:space="preserve">SOS02</t>
  </si>
  <si>
    <t xml:space="preserve">Asian tietojen käyttö</t>
  </si>
  <si>
    <t xml:space="preserve">Sosiaalihuollon asian tietojen vastaanotto / hakeminen ja hyödyntäminen</t>
  </si>
  <si>
    <t xml:space="preserve">Tiedonhallinnan tukiprosessit, vaihe I - sosiaalihuolto;
Asiakastietojärjestelmien vaatimukset, vaihe I; Asia- Haku- ja Palauttaminen-välilehdet;
Asian ja asiakkuusasiakirjojen tietosisällöt</t>
  </si>
  <si>
    <t xml:space="preserve">SOS03</t>
  </si>
  <si>
    <t xml:space="preserve">Asiakkuuden hallinta</t>
  </si>
  <si>
    <t xml:space="preserve">Asiakkuuden ja asiakkuustietojen luonti, päivittäminen ja päättäminen (sosiaalihuolto)</t>
  </si>
  <si>
    <t xml:space="preserve">Tiedonhallinnan tukiprosessit, vaihe I - sosiaalihuolto;
Asiakastietojärjestelmien vaatimukset, vaihe I; Asiakastietojärjestelmien vaatimukset, vaihe I; Asia- Haku- ja Palauttaminen-välilehdet
Asian ja asiakkuusasiakirjojen tietosisällöt;</t>
  </si>
  <si>
    <t xml:space="preserve">SOS04</t>
  </si>
  <si>
    <t xml:space="preserve">Asiakkuustietojen käyttö</t>
  </si>
  <si>
    <t xml:space="preserve">Asiakkuuden ja asiakkuustietojen vastaanotto / hakeminen ja hyödyntäminen</t>
  </si>
  <si>
    <t xml:space="preserve">Tiedonhallinnan tukiprosessit, vaihe I - sosiaalihuolto;
Asiakastietojärjestelmien vaatimukset, vaihe I; Asiakkuus- Haku- ja Palauttaminen-välilehdet;
Asian ja asiakkuusasiakirjojen tietosisällöt</t>
  </si>
  <si>
    <t xml:space="preserve">SOS05</t>
  </si>
  <si>
    <t xml:space="preserve">Asiayhteyden muodostaminen</t>
  </si>
  <si>
    <t xml:space="preserve">Sosiaalihuollon asiayhteyden muodostaminen</t>
  </si>
  <si>
    <t xml:space="preserve">Tiedonhallinnan tukiprosessit, vaihe I - sosiaalihuolto;
Asiakastietojärjestelmien vaatimukset, vaihe I; Yleinen-välilehti;
Asian ja asiakkuusasiakirjojen tietosisällöt</t>
  </si>
  <si>
    <t xml:space="preserve">SOS06</t>
  </si>
  <si>
    <t xml:space="preserve">Asiayhteyden todentaminen</t>
  </si>
  <si>
    <t xml:space="preserve">Sosiaalihuollon asiayhteyden todentaminen</t>
  </si>
  <si>
    <t xml:space="preserve">Tiedonhallinnan tukiprosessit, vaihe I - sosiaalihuolto;
Asiakastietojärjestelmien vaatimukset, vaihe I; Yleinen- sekä käyttövalt. Ja tietoturva -välilehdet;
Asian ja asiakkuusasiakirjojen tietosisällöt</t>
  </si>
  <si>
    <t xml:space="preserve">SOS7</t>
  </si>
  <si>
    <t xml:space="preserve">Asiakirjojen näkyvyyden rajoittaminen</t>
  </si>
  <si>
    <t xml:space="preserve">Asiakasasiakirjojen omakannassa näkyvyyden rajoittaminen</t>
  </si>
  <si>
    <t xml:space="preserve">Tiedonhallinnan tukiprosessit, vaihe I - sosiaalihuolto;
Asiakastietojärjestelmien vaatimukset, vaihe I; Arkistointi-välilehti;
Sosiaalihuollon metatietomäärittelyt</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Valtakunnallinen terveydenhuollon kuva-aineistojen arkisto - Kvarkki Toiminnallinen määrittely (luku 3.2)  </t>
  </si>
  <si>
    <t xml:space="preserve"> V1/KTT</t>
  </si>
  <si>
    <t xml:space="preserve">Tietosisällöt: TKUV02</t>
  </si>
  <si>
    <t xml:space="preserve">KUV02</t>
  </si>
  <si>
    <t xml:space="preserve">Tutkimusmerkintöjen tuottaminen</t>
  </si>
  <si>
    <t xml:space="preserve">Tutkimusmerkintöjen kirjaaminen/tallentaminen</t>
  </si>
  <si>
    <t xml:space="preserve">Valtakunnallinen terveydenhuollon kuva-aineistojen arkisto - Kvarkki Toiminnallinen määrittely (luku 3.4.2)  </t>
  </si>
  <si>
    <t xml:space="preserve">Tietosisällöt: TKUV04</t>
  </si>
  <si>
    <t xml:space="preserve">KUV03</t>
  </si>
  <si>
    <t xml:space="preserve">Kuvantamisen lausunnon kirjaaminen</t>
  </si>
  <si>
    <t xml:space="preserve">Lausunto/lisälausunto/konsultaatio,tallentaminen</t>
  </si>
  <si>
    <t xml:space="preserve">Valtakunnallinen terveydenhuollon kuva-aineistojen arkisto - Kvarkki Toiminnallinen määrittely (luku 3.4)  </t>
  </si>
  <si>
    <t xml:space="preserve">Tietosisällöt: TKUV03</t>
  </si>
  <si>
    <t xml:space="preserve">KUV04</t>
  </si>
  <si>
    <t xml:space="preserve">Kuva-aineiston tuottaminen</t>
  </si>
  <si>
    <t xml:space="preserve">Valtakunnallinen terveydenhuollon kuva-aineistojen arkisto - Kvarkki Toiminnallinen määrittely (luku 3.5.1, 3.2.5);
Kvarkki tekninen määrittely versio 2.1.1 / 6.6.2016</t>
  </si>
  <si>
    <t xml:space="preserve">Tietosisällöt: TKUV01</t>
  </si>
  <si>
    <t xml:space="preserve">KUV05</t>
  </si>
  <si>
    <t xml:space="preserve">Kuva-aineistoon liittyvien merkintöjen tekeminen</t>
  </si>
  <si>
    <t xml:space="preserve">Tutkimustekniset, avain-/löydöskuvien ja esitysmuotoon liittyvät merkinnät, metatietojen hallinta</t>
  </si>
  <si>
    <t xml:space="preserve">Valtakunnallinen terveydenhuollon kuva-aineistojen arkisto - Kvarkki Toiminnallinen määrittely (luku 3.4.2);
Kvarkki tekninen määrittely versio 2.1.1 / 6.6.2016</t>
  </si>
  <si>
    <t xml:space="preserve">Tietosisällöt: TMET03</t>
  </si>
  <si>
    <t xml:space="preserve">KUV06</t>
  </si>
  <si>
    <t xml:space="preserve">Kuva-aineiston lähettäminen kuva-aineistojen arkistoon</t>
  </si>
  <si>
    <t xml:space="preserve">Kuva-aineistojen lähettäminen kuva-aineistojen arkistoon</t>
  </si>
  <si>
    <t xml:space="preserve">Kvarkki tekninen määrittely versio 2.1.1 / 6.6.2016 (luku 4.1.1)    </t>
  </si>
  <si>
    <t xml:space="preserve">KUV22</t>
  </si>
  <si>
    <t xml:space="preserve">Tutkimuksen sisältökuvauksen (manifestin) luonti</t>
  </si>
  <si>
    <t xml:space="preserve">Kvarkki tekninen määrittely versio 2.1.1 / 6.6.2016 (luku 4.1.1)</t>
  </si>
  <si>
    <t xml:space="preserve">Tietosisällöt: TKUV07</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Valtakunnallinen terveydenhuollon kuva-aineistojen arkisto - Kvarkki Toiminnallinen määrittely (luku 3.8);
Kvarkki tekninen määrittely versio 2.1.1 / 6.6.2016
</t>
  </si>
  <si>
    <t xml:space="preserve">KUV08</t>
  </si>
  <si>
    <t xml:space="preserve">Tutkimuksen asiakirjojen ja sisältökuvauksen haku kuva-aineistojen arkistosta</t>
  </si>
  <si>
    <t xml:space="preserve">Kuvantamisen asiakirjojen ja sisältökuvauksen hakeminen</t>
  </si>
  <si>
    <t xml:space="preserve">Valtakunnallinen terveydenhuollon kuva-aineistojen arkisto - Kvarkki Toiminnallinen määrittely (luku 3.8);
Kvarkki tekninen määrittely versio 2.1.1 / 6.6.2016 (luku 4.1.2)</t>
  </si>
  <si>
    <t xml:space="preserve">Tietosisällöt: TKUV02, TKUV03, TKUV04, TKUV07</t>
  </si>
  <si>
    <t xml:space="preserve">KUV09</t>
  </si>
  <si>
    <t xml:space="preserve">Kuvien nouto kuva-aineistojen arkistosta, tutkimusten noutaminen</t>
  </si>
  <si>
    <t xml:space="preserve">Toiminto, jolla kuvantamistutkimus haetaan katseltavaksi</t>
  </si>
  <si>
    <t xml:space="preserve">Valtakunnallinen terveydenhuollon kuva-aineistojen arkisto - Kvarkki Toiminnallinen määrittely (luku 3.9);
Kvarkki tekninen määrittely versio 2.1.1 / 6.6.2016</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varkki tekninen määrittely versio 2.1.1 / 6.6.2016 (luku 4.8);
Valtakunnallinen terveydenhuollon kuva-aineistojen arkisto - Kvarkki Toiminnallinen määrittely (luku 3.8);
Tiedonhallintapalvelun vaatimusmäärittelyt versio 2016</t>
  </si>
  <si>
    <t xml:space="preserve">KUV11</t>
  </si>
  <si>
    <t xml:space="preserve">Kuva-aineiston näyttäminen </t>
  </si>
  <si>
    <t xml:space="preserve">Kuva-aineistojen näyttäminen työvälineillä, katselimilla</t>
  </si>
  <si>
    <t xml:space="preserve">Valtakunnallinen terveydenhuollon kuva-aineistojen arkisto - Kvarkki Toiminnallinen määrittely (luku 3.10)    </t>
  </si>
  <si>
    <t xml:space="preserve">KUV12</t>
  </si>
  <si>
    <t xml:space="preserve">Kuva-aineiston korjaaminen</t>
  </si>
  <si>
    <t xml:space="preserve">Tietojen muokkaaminen ja korjaaminen: uusien tutkimusobjektien lisäys tai poisto tai kuvailutietojen muuttaminen</t>
  </si>
  <si>
    <t xml:space="preserve">Kvarkki tekninen määrittely versio 2.1.1 / 6.6.2016 (luku 4.9);
Valtakunnallinen terveydenhuollon kuva-aineistojen arkisto - Kvarkki Toiminnallinen määrittely (luku 3.5.3)    </t>
  </si>
  <si>
    <t xml:space="preserve">HTH02 (tilapäiset tunnukset) Tietosisällöt: TKUV01, TKUV04, TKUV02, TKUV03</t>
  </si>
  <si>
    <t xml:space="preserve">KUV13</t>
  </si>
  <si>
    <t xml:space="preserve">Vanhojen kuvien ja tutkimusten arkistointi</t>
  </si>
  <si>
    <t xml:space="preserve">Sellaisten kuvantamistutkimusten arkistointi, jotka tehty ennen kansalliseen kuva-aineistojen arkistoon liittymistä</t>
  </si>
  <si>
    <t xml:space="preserve">Valtakunnallinen terveydenhuollon kuva-aineistojen arkisto - Kvarkki Toiminnallinen määrittely (luku 3.5.2)    </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Valtakunnallinen terveydenhuollon kuva-aineistojen arkisto - Kvarkki Toiminnallinen määrittely (luku 3.6);
Kvarkki tekninen määrittely versio 2.1.1 / 6.6.2016 (luku 4.13)</t>
  </si>
  <si>
    <t xml:space="preserve">KUV15</t>
  </si>
  <si>
    <t xml:space="preserve">Rekisteröintipyyntöjen lähettäminen</t>
  </si>
  <si>
    <t xml:space="preserve">Kuva-aineiston asiakirjojen rekisteröintipyyntöjen luonti ja lähettäminen</t>
  </si>
  <si>
    <t xml:space="preserve">Kvarkki tekninen määrittely versio 2.1.1 / 6.6.2016 (luku 4.1)    </t>
  </si>
  <si>
    <t xml:space="preserve">KUV16</t>
  </si>
  <si>
    <t xml:space="preserve">Kuvantamisen asiakirjojen rekisteröinti</t>
  </si>
  <si>
    <t xml:space="preserve">Kuva-aineistojen tietojen rekisteröinti, rekisteritietojen tallennus ja säilyttäminen</t>
  </si>
  <si>
    <t xml:space="preserve">KUV17</t>
  </si>
  <si>
    <t xml:space="preserve">Kuvantamisen kertomusasiakirjojen säilytys ja hävittäminen</t>
  </si>
  <si>
    <t xml:space="preserve">Kuva-aineistoihin liittyvien asiakirjojen säilytysaikojen mukaisesti, asiakirjojen hävittäminen ja tietojen poistaminen arkistosta ja rekisteristä, kun säilytysaika päättyy</t>
  </si>
  <si>
    <t xml:space="preserve">Kvarkki tekninen määrittely versio 2.1.1 / 6.6.2016 (luku 4.13)    </t>
  </si>
  <si>
    <t xml:space="preserve">Tietosisällöt: TKUV04, TKUV02, TKUV03</t>
  </si>
  <si>
    <t xml:space="preserve">KUV18</t>
  </si>
  <si>
    <t xml:space="preserve">Kuvantamisen kertomusasiakirjojen palauttaminen hakijalle</t>
  </si>
  <si>
    <t xml:space="preserve">Asiakirjojen noutopyyntöjen käsittely ja asiakirjojen nouto / palauttaminen</t>
  </si>
  <si>
    <t xml:space="preserve">Ks. myös VV03</t>
  </si>
  <si>
    <t xml:space="preserve">KUV19</t>
  </si>
  <si>
    <t xml:space="preserve">Haku- ja noutopyyntöjen ohjaus aluearkistolle</t>
  </si>
  <si>
    <t xml:space="preserve">Haku- ja noutopyyntöjen ohjaus valtakunnalliseen kuva-aineistojen arkistoon kuuluville alue-arkistoille </t>
  </si>
  <si>
    <t xml:space="preserve">Kvarkki tekninen määrittely versio 2.1.1 / 6.6.2016 (luku 4.1.2, luku 4.8)</t>
  </si>
  <si>
    <t xml:space="preserve">KUV20</t>
  </si>
  <si>
    <t xml:space="preserve">Tutkimuskopioiden hallinta</t>
  </si>
  <si>
    <t xml:space="preserve">Tutkimuskopioiden hallinnan vaatimukset huomioiden yksilöinti ja palvelutapahtumien hallinta</t>
  </si>
  <si>
    <t xml:space="preserve">Valtakunnallinen terveydenhuollon kuva-aineistojen arkisto - Kvarkki Toiminnallinen määrittely (luku 3.11);
Kvarkki tekninen määrittely versio 2.1.1 / 6.6.2016 (luku 4.6)   </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Erillisjärjestelmien liittäminen KanTa-palveluihin v 1.12;
Terveydenhuollon rakenteisen kirjaamisen opas - Keskeisten kertomusrakenteiden kirjaaminen sähköiseen potilaskertomukseen, Osa I, Versio 2015;
Apotti toiminnallisuuskartta: Liite 34 (Lähete-palaute)
</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Erillisjärjestelmien liittäminen KanTa-palveluihin v 1.12;
Terveydenhuollon rakenteisen kirjaamisen opas - Keskeisten kertomusrakenteiden kirjaaminen sähköiseen potilaskertomukseen, Osa I, Versio 2015;
Apotti toiminnallisuuskartta: Liite 34 (Lähete-palaute)</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LPYY04</t>
  </si>
  <si>
    <t xml:space="preserve">Hoitopalautteen (vastauksen) vastaanotto</t>
  </si>
  <si>
    <t xml:space="preserve">Lähetteen johdosta toteutetusta hoidosta saadun palautteen vastaanotto</t>
  </si>
  <si>
    <t xml:space="preserve">LPYY05</t>
  </si>
  <si>
    <t xml:space="preserve">Tutkimuspyyntöjen muodostaminen ja lähetys
</t>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Erillisjärjestelmien liittäminen KanTa-palveluihin v 1.12;
Terveydenhuollon rakenteisen kirjaamisen opas - Keskeisten kertomusrakenteiden kirjaaminen sähköiseen potilaskertomukseen, Osa I, Versio 2015;
Apotti toiminnallisuuskartta: Liite 34 (Tutkimuslähete-vastaus)</t>
  </si>
  <si>
    <t xml:space="preserve">kuvantamisen osalta ks. KUV01</t>
  </si>
  <si>
    <t xml:space="preserve">LPYY06</t>
  </si>
  <si>
    <t xml:space="preserve">Tutkimuspyyntöjen vastaanotto
</t>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muspyynnön myötä siirry.</t>
  </si>
  <si>
    <t xml:space="preserve">LPYY07</t>
  </si>
  <si>
    <t xml:space="preserve">Tutkimuspyyntöjen vastausten muodostaminen ja lähetys
</t>
  </si>
  <si>
    <t xml:space="preserve">Tutkimuspyynnön vastaussanoman muodostaminen ja lähettäminen. Tyypillinen tutkimuspyynnön vastaus on esimerkiksi laboratoriotutkimutulos tai kuvantamiseen liittyvät lausunnot. Kaikkiin tutkimuspyyntöihin ei liity vastausta.</t>
  </si>
  <si>
    <t xml:space="preserve">kuvantamisen osalta ks. KUV03</t>
  </si>
  <si>
    <t xml:space="preserve">LPYY08</t>
  </si>
  <si>
    <t xml:space="preserve">Tutkimuspyyntöjen vastausten vastaanotto
</t>
  </si>
  <si>
    <t xml:space="preserve">Tutkimuspyynnön vastaussanoman vastaanotto. Tyypillinen tutkimuspyynnön vastaus on esimerkiksi laboratoriotutkimutulos tai kuvantamiseen liittyvät lausunnot. Kaikkiin tutkimuspyyntöihin ei liity vastausta.</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Käyttötapaukset - Potilastietojärjestelmä v 2.15 (luku 3.3. Muodosta, päivitä tai päätä palvelutapahtuma ja tuota sen kuvailutiedot, luku 13.5.1. Palvelutapahtumat/hoitojaksot, joissa potilaan hoitoon osallistuu useampi yritys tai ammatinharjoittaja);
Terveydenhuollon rakenteisen kirjaamisen opas - Keskeisten kertomusrakenteiden kirjaaminen sähköiseen potilaskertomukseen, Osa I, Versio 2015;
Apotti toiminnallisuuskartta: Liite 34 (Konsultaatiot)</t>
  </si>
  <si>
    <t xml:space="preserve">LPYY10</t>
  </si>
  <si>
    <t xml:space="preserve">Konsultaatiopyyntöjen vastaanotto</t>
  </si>
  <si>
    <t xml:space="preserve">Konsultaatiopyyntöjen käsittely ja tietojen tarkastelu </t>
  </si>
  <si>
    <t xml:space="preserve">Terveydenhuollon rakenteisen kirjaamisen opas - Keskeisten kertomusrakenteiden kirjaaminen sähköiseen potilaskertomukseen, Osa I, Versio 2015;
Apotti toiminnallisuuskartta: Liite 34 (Konsultaatiot)</t>
  </si>
  <si>
    <t xml:space="preserve">LPYY11</t>
  </si>
  <si>
    <t xml:space="preserve">Konsultaatiopyyntöjen vastausten muodostaminen ja lähetys</t>
  </si>
  <si>
    <t xml:space="preserve">Konsultaatiopyynnön vastauksen kirjaaminen ja toimittaminen kysyjälle</t>
  </si>
  <si>
    <t xml:space="preserve">LPYY12</t>
  </si>
  <si>
    <t xml:space="preserve">Konsultaatiopyyntöjen vastausten vastaanotto</t>
  </si>
  <si>
    <t xml:space="preserve">Konsultaatiopyyntöön saadun vastauksen vastaanotto</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t xml:space="preserve">Terveydenhuollon rakenteisen kirjaamisen opas - Keskeisten kertomusrakenteiden kirjaaminen sähköiseen potilaskertomukseen, Osa I, Versio 2015;
Tiedonhallintapalvelun periaatteet ja toiminnallinen määrittely- 2015</t>
  </si>
  <si>
    <t xml:space="preserve">HTH02</t>
  </si>
  <si>
    <t xml:space="preserve">Tilapäisten ja väliaikaisten henkilötunnusten hallinta</t>
  </si>
  <si>
    <t xml:space="preserve">Tuntemattoman potilaan tunnistetiedot, vastasyntyneen henkilötunnus, vierasmaalaisen henkilötunnus, tilapäinen henkilötunnus</t>
  </si>
  <si>
    <t xml:space="preserve">Terveydenhuollon rakenteisen kirjaamisen opas - Keskeisten kertomusrakenteiden kirjaaminen sähköiseen potilaskertomukseen, Osa I, vanha versio;
Käyttötapaukset - Potilastietojärjestelmä v 2.15 (käyttötapaukset: Korvaa asiakirja);
Kvarkki tekninen määrittely versio 2.1.1 / 6.6.2016, luku 6;
Apotti toiminnallisuuskartta: Liite 34</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t xml:space="preserve">Terveydenhuollon rakenteisen kirjaamisen opas - Keskeisten kertomusrakenteiden kirjaaminen sähköiseen potilaskertomukseen, Osa I, Versio 2015</t>
  </si>
  <si>
    <t xml:space="preserve">'''1.6.2017, palvelunantajalla tulee olla järjestelmä jolla ko. vaatimukset toteutetaan, suositeltava tämän profiilin mukaisessa järjestelmässä mutta toteutettavissa myös erillisellä järjestelmällä</t>
  </si>
  <si>
    <t xml:space="preserve">HTH04</t>
  </si>
  <si>
    <t xml:space="preserve">Puolesta-asioinnin valtuutustietojen ylläpito</t>
  </si>
  <si>
    <t xml:space="preserve">Asiakkaan puolesta asioinnin valtuutustietojen (valtuutukset) hallinta ja ylläpito sähköistä tai fyysistä asiointia varten</t>
  </si>
  <si>
    <t xml:space="preserve">Puolesta-asiointi sosiaali- ja terveydenhuollossa - toiminnallinen määrittely</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ERIL</t>
  </si>
  <si>
    <t xml:space="preserve">Erillisjärjestelmien Kanta-toiminnot</t>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t xml:space="preserve">Erillisjärjestelmien liittäminen KanTa-palveluihin v 1.12</t>
  </si>
  <si>
    <t xml:space="preserve">1.6.2017, ks. myös ARK01</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1.6.2017, ks. myös ARK03</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lisjärjestelmien liittäminen KanTa-palveluihin v 1.12, luku 6.6</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 Kysely- ja välityspalveluun määrittelyiden v.1.2 7.2 Linjaukset</t>
  </si>
  <si>
    <t xml:space="preserve">Erillisjärjestelmien liittäminen KanTa-palveluihin v 1.12 luku 6.8</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VV03, ERIL09</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lisjärjestelmien liittäminen KanTa-palveluihin v 1.12;
Kanta Potilastiedon arkiston kevyiden kyselyrajapintojen kuvaus v 1.0.5</t>
  </si>
  <si>
    <t xml:space="preserve">Tietosisällöt: TSL01
Kts. myös ARK16, ERIL10
</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Tietosisällöt: TSL01
Kts. myös ARK16, ERIL09</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Luovutustenhallinnan toteuttamista varten ks. myös SH03, SH09, SH11 ja SH12</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Suun terveydenhuollon potilaskertomusmerkintöjen toiminnalliset määritykset 2016 (luku 4.4);
Kysymyksiä ja vastauksia - Potilastiedon arkiston määrittelyt</t>
  </si>
  <si>
    <t xml:space="preserve">Tietosisällöt: TERI02</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Sote-ajanvarauspalvelujen integraatioarkkitehtuuri</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AV03</t>
  </si>
  <si>
    <t xml:space="preserve">Ajanvaraussuunnitelman/tilauksen/jonon käsittely</t>
  </si>
  <si>
    <t xml:space="preserve">(Ajanvaraus)suunnitelman teko, Tilauksen tai ajanvarauspyynnön teko (sis. myös nk. ”hallinnollinen lähete”), Lähetteen käsittely, Jonon purku (avph oma jono)</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välittäminen valtakunnalisiin palveluihin</t>
  </si>
  <si>
    <t xml:space="preserve">Ajanvarausasiakirjan muodostaminen ja lähettäminen Kanta-palveluihin</t>
  </si>
  <si>
    <t xml:space="preserve">Sote-ajanvarauspalvelujen integraatioarkkitehtuuri;
Potilastietojärjestelmien käyttötapaukset v 2.11 / 31.8.2015 kt: Muodosta, päivitä tai päätä palvelutapahtuma ja tuota sen kuvailutiedot sekä Muuta palvelutapathumatietoja</t>
  </si>
  <si>
    <t xml:space="preserve">Tietosisällöt: TPT01</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Käyttötapaukset - Potilastietojärjestelmä v 2.15 (luku 9.1 Näytä potilaan hoidon kannalta keskeiset terveystiedot);
Apotti toiminnallisuuskartta: Liite 34</t>
  </si>
  <si>
    <t xml:space="preserve">Tietosisältö</t>
  </si>
  <si>
    <t xml:space="preserve">Tietosisällön muoto</t>
  </si>
  <si>
    <t xml:space="preserve">Tarkennuksia / huomautuksia / lisätietoja</t>
  </si>
  <si>
    <t xml:space="preserve">Profiilin tietosisällöt</t>
  </si>
  <si>
    <t xml:space="preserve">Lukee</t>
  </si>
  <si>
    <t xml:space="preserve">Päivittää</t>
  </si>
  <si>
    <t xml:space="preserve">Yht.test.</t>
  </si>
  <si>
    <t xml:space="preserve">Audi-tointi</t>
  </si>
  <si>
    <t xml:space="preserve">Muu / määritte-lemätön</t>
  </si>
  <si>
    <t xml:space="preserve">Näyttö-muoto</t>
  </si>
  <si>
    <t xml:space="preserve">Raken-teinen muoto</t>
  </si>
  <si>
    <t xml:space="preserve">Kan</t>
  </si>
  <si>
    <t xml:space="preserve">Rak</t>
  </si>
  <si>
    <t xml:space="preserve">Näy</t>
  </si>
  <si>
    <t xml:space="preserve">Muu</t>
  </si>
  <si>
    <t xml:space="preserve">TPOT</t>
  </si>
  <si>
    <t xml:space="preserve">Potilashoidon yhteiset ja potilaskertomuksen tiedot</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vaiheistusasetus 31.12.2017; 
Koodistopalvelu: AR/YDIN - Otsikot; 
Terveydenhuollon rakenteisen kirjaamisen opas - Keskeisten kertomusrakenteiden kirjaaminen sähköiseen potilaskertomukseen, Osa I, Versio 2015
</t>
  </si>
  <si>
    <t xml:space="preserve">V2</t>
  </si>
  <si>
    <t xml:space="preserve">M</t>
  </si>
  <si>
    <t xml:space="preserve">N</t>
  </si>
  <si>
    <t xml:space="preserve">R</t>
  </si>
  <si>
    <t xml:space="preserve">Toiminnot: ARK03</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22, Toiminnot: ARK03</t>
  </si>
  <si>
    <t xml:space="preserve">TPOT04</t>
  </si>
  <si>
    <t xml:space="preserve">Lääkärinlausunnot ja todistukset (vaiheistetut)</t>
  </si>
  <si>
    <t xml:space="preserve">Terveydenhuollon lomakkeet ja lausunnot, joiden tuottamiseen on määritelty määräaikoja vaiheistusasetuksessa: SV6 A-todistus, SV7 B-todistus, SV10 D-todistus, SV97 erityisäitiysvapaan tarve, SV75 raskaus- tai jälkitarkastustodistus, SV67 todistus matkakorvausta varten</t>
  </si>
  <si>
    <t xml:space="preserve">Terveydenhuollon rakenteisen kirjaamisen opas - Keskeisten kertomusrakenteiden kirjaaminen sähköiseen potilaskertomukseen, Osa I, Versio 2015;
Kansallisessa koodistopalvelussa julkaistut Potilastiedon arkiston keskeiset tietosisällöt ja lomakerakenteet;
Koodistopalvelu: Kela/Lomake - Lääkärintodistus A (SV6-todistus);
Koodistopalvelu: Kela/Lomake - Lääkärinlausunto B (SV7-todistus);
Koodistopalvelu: Kela/Lomake - Lääkärintodistus D (SV10-todistus);
Koodistopalvelu: Kela/Lomake - Lääkärinlausunto erityisäitiysvapaan tarpeesta (SV97-todistus);
Koodistopalvelu: Kela/Lomake - Todistus raskaudesta tai jälkitarkastuksesta  (SV75-todistus);
Koodistopalvelu: Kela/Lomake - Todistus matkakorvausta varten (SV67-todistus)</t>
  </si>
  <si>
    <t xml:space="preserve">Toiminnot: ARK02, ARK03 </t>
  </si>
  <si>
    <t xml:space="preserve">Sisältöihin on vaiheistusasetuksessa määriteltyjä määräaikoja kuten 31.12.2017, toteuttaminen on mahdollista erillisten järjestelmien tai potilaskertomusjärjestelmien kautta. Vain sellaiset lausunnot ja todistukset toteutetaan, jotka ovat järjestelmän käyttötarkoituksen ja käyttökohteen mukaisia.
</t>
  </si>
  <si>
    <t xml:space="preserve">31.12.2017</t>
  </si>
  <si>
    <t xml:space="preserve">TPOT05</t>
  </si>
  <si>
    <t xml:space="preserve">Lomakkeet ja tietosisällöt  (vaiheistamattomat)</t>
  </si>
  <si>
    <t xml:space="preserve">Terveydenhuollon lomakkeet ja lausunnot, joiden tuottamisen ei ole määritelty määräaikoja vaiheistusasetuksessa.</t>
  </si>
  <si>
    <t xml:space="preserve">Kansallisessa koodistopalvelussa julkaistut Potilastiedon arkiston keskeiset tietosisällöt ja lomakerakenteet;
Koodistopalvelu: Kela/Lomake - Lääkärinlausunto C; 
Koodistopalvelu: Kela/Lomake - Selvitys ja korvaushakemus sairaankuljetuksesta;
Koodistopalvelu: STM/Lomake - AB 1 Raskauden keskeyttäminen;
Koodistopalvelu: STM/Lomake - AB 2 Selvitys naisen ja hänen perheensä elämänoloista; 
Koodistopalvelu: STM/Lomake - AB 3 Raskauden keskeyttäminen sikiöperusteella; 
Koodistopalvelu: STM/Lomake - AB 4 ilmoitus raskauden keskeyttämisestä; 
Koodistopalvelu: STM/Lomake - ST 1 Steriloiminen; 
Koodistopalvelu: STM/Lomake - ST 2-ilmoitus; 
Koodistopalvelu: THL/Lomake - Kuolintodistus alle 28 vrk:n iässä kuolleesta; 
Koodistopalvelu: THL/Lomake - Kuolintodistus 28 vrk:n ikäisestä tai sitä vanhemmasta vainajasta;
Koodistopalvelu: THL/Tietosisältö - Ilmoitus syntyneestä lapsesta; 
Koodistopalvelu: TVL/Lomake – E-Lääkärinlausun</t>
  </si>
  <si>
    <t xml:space="preserve">Terveydenhuollon vaiheistamattomia lomakkeita ja tietosisältöjä, pakollisuuksia ja määräaikoja tullaan tarkentamaan kansallisilla ohjeilla tai säädöksillä</t>
  </si>
  <si>
    <t xml:space="preserve">TPOT30</t>
  </si>
  <si>
    <t xml:space="preserve">Trafin lomakkeet</t>
  </si>
  <si>
    <t xml:space="preserve">Lomakkeet, joita Trafi kyselee kyselypalvelun kautta.</t>
  </si>
  <si>
    <t xml:space="preserve">Koodistopalvelu: Trafi/Lomake - Nuorison terveystodistus;
Koodistopalvelu: Trafi/Lomake - Lääkärinlausunto ajokyvystä
Koodistopalvelu: Trafi/Lomake - Lääkärinlausunto vammaisen pysäköintilupaa varten</t>
  </si>
  <si>
    <t xml:space="preserve">Trafin lomakkeita hyödynnetään kyselypalvelun kautta. Ohjeita tullaan tarkentamaan teknisellä määrittelyllä ja toimintamalleilla.</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vaiheistusasetus 31.12.2017; 
Koodistopalvelu: THL/Tietosisältö - Terveys- ja hoitosuunnitelma; 
Tiedonhallintapalvelun periaatteet ja toiminnallinen määrittely- 2015; 
Tiedonhallintapalvelun vaatimusmäärittelyt versio 2016; 
Terveydenhuollon rakenteisen kirjaamisen opas - Keskeisten kertomusrakenteiden kirjaaminen sähköiseen potilaskertomukseen, Osa I, Versio 2015; 
(vanh.) Rakenteinen terveys- ja hoitosuunnitelma</t>
  </si>
  <si>
    <t xml:space="preserve">Toiminnot: ARK06, ARK03</t>
  </si>
  <si>
    <t xml:space="preserve">Kuuluu vaihestusasetuksen keskeisiin terveystietoihin, kuuluu tiedonhallintapalvelun ylläpidettäviin asiakirjoihin (ylläpitomalli poikkeaa muiden "ylläpidettävien" ylläpitomallista,Esim. elinluovutustahto ylläpidetään versioimalla, mutta ei ole sellainen (kuten THS) josta ei tehdä versiota vaan tehdään uusi asiakirja jossa on linkki ketjuun). Otsikkona jatkuvassa kertomuksessa kirjataan potilaan terveydentilaa, tutkimusta, hoitoa, kuntoutusta ja niiden järjestämistä palvelutapahtuman yhteydessä käsittelevä suunnitelma sekä palvelutapahtuman jälkeen tapahtuvaksi suunniteltu jatkohoito </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vaiheistusasetus 31.12.2019; 
Koodistopalvelu: THL/Tietosisältö - Riskitiedot;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 
Kysymyksiä ja vastauksia - Potilastiedon arkiston määrittelyt
</t>
  </si>
  <si>
    <t xml:space="preserve">V1/KTT</t>
  </si>
  <si>
    <t xml:space="preserve">Kuuluu vaihestusasetuksen keskeisiin terveystietoihin. Uudet rakenteet otettava käyttöön vaiheistusasetuksen mukaisiin määräaikoihin mennessä.</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vaiheistusasetus 31.12.2019; 
Koodistopalvelu: THL/Tietosisältö - Diagnoosit 2013;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vaiheistusasetus 31.12.2019; 
Koodistopalvelu: THL/Tietosisältö - Toimenpiteet; 
Koodistopalvelu: AR/YDIN - Otsikot; 
Terveydenhuollon rakenteisen kirjaamisen opas - Keskeisten kertomusrakenteiden kirjaaminen sähköiseen potilaskertomukseen, Osa I, Versio 2015; 
Tiedonhallintapalvelun periaatteet ja toiminnallinen määrittely- 2015</t>
  </si>
  <si>
    <t xml:space="preserve">TPOT29</t>
  </si>
  <si>
    <t xml:space="preserve">Lääkityslista</t>
  </si>
  <si>
    <t xml:space="preserve">Potilaan lääkityslistaan liittyvät tietosisällöt</t>
  </si>
  <si>
    <t xml:space="preserve">Sähköinen lääkemääräys Vaatimusmäärittely - Tietosisällöt v 2.9; 
Lääkemääräyksen sanomat CDA R2-rakenteena v3.41 / 15.2.2016</t>
  </si>
  <si>
    <t xml:space="preserve">Lääkityslista koostetaan muista tiedoista, päivitykset tapahtuvat muiden toimintojen ja tietosisältöjen kautta. Lääkehoidon määrittelyjä ollaan päivittämässä vuoden 2016 aikana.</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t>
  </si>
  <si>
    <t xml:space="preserve">vaiheistusasetus 31.12.2019; 
Koodistopalvelu: THL/Tietosisältö - Lääkemerkintä; 
Koodistopalvelu: THL/Tietosisältö - Lääkitystarkistusmerkintä; 
Koodistopalvelu: AR/YDIN - Otsikot; 
Koodistopalvelu: AR/YDIN - Näkymät;
Lääkemerkinnän tekeminen ja tietosisältö 2016 - Toiminnallinen määrittely, versio 2015; 
Terveydenhuollon rakenteisen kirjaamisen opas - Keskeisten kertomusrakenteiden kirjaaminen sähköiseen potilaskertomukseen, Osa I, Versio 2015; 
Tiedonhallintapalvelun periaatteet ja toiminnallinen määrittely- 2015; 
Tiedonhallintapalvelun vaatimusmäärittelyt versio 2016
</t>
  </si>
  <si>
    <t xml:space="preserve">Kuuluu vaihestusasetuksen keskeisiin terveystietoihin, kuuluu tiedonhallintapalvelun ylläpidettäviin asiakirjoihin. Lääkehoidon määrittelyjä ollaan päivittämässä vuoden 2016 aikana.</t>
  </si>
  <si>
    <t xml:space="preserve">TPOT10</t>
  </si>
  <si>
    <t xml:space="preserve">Reseptien tiedot </t>
  </si>
  <si>
    <t xml:space="preserve">Lääkkeiden määräämiseen ja resepteihin (määräykset lääkkeen toimittamiseen) liittyvät tiedot</t>
  </si>
  <si>
    <t xml:space="preserve">Sähköinen lääkemääräys Vaatimusmäärittely - Tietosisällöt v 2.9 ; 
Lääkemääräyksen sanomat CDA R2-rakenteena v3.41 / 15.2.2016</t>
  </si>
  <si>
    <t xml:space="preserve">Määrittelyissä myös käsitteenä "lääkemääräys"</t>
  </si>
  <si>
    <t xml:space="preserve">TPOT11</t>
  </si>
  <si>
    <t xml:space="preserve">Lääketoimitusten tiedot</t>
  </si>
  <si>
    <t xml:space="preserve">Lääkkeiden apteekeista toimittamiseen liittyvät tiedot</t>
  </si>
  <si>
    <t xml:space="preserve">TPOT12</t>
  </si>
  <si>
    <t xml:space="preserve">Reseptien uusimispyyntöjen tiedot</t>
  </si>
  <si>
    <t xml:space="preserve">Lääkemääräysten uusimispyyntöihin liittyvät tiedot, uusimispyyntöjen tiedot sekä apteekeissa uusimispyyntöjen tilakyselyihin liittyvät tiedot</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t xml:space="preserve">vaiheistusasetus 31.12.2019; 
Koodistopalvelu: THL/Tietosisältö - Rokotustiedot ;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t>
  </si>
  <si>
    <t xml:space="preserve">KTT</t>
  </si>
  <si>
    <t xml:space="preserve">Kuuluu vaihestusasetuksen keskeisiin terveystietoihin</t>
  </si>
  <si>
    <t xml:space="preserve">TPOT14</t>
  </si>
  <si>
    <t xml:space="preserve">Fysiologiset mittaukset</t>
  </si>
  <si>
    <t xml:space="preserve">Potilaan terveydentilaan liittyviä fysiologisia suureita kuten pituus, paino ja verenpaine sekä näiden perusteella tehdyt johtopäätökset</t>
  </si>
  <si>
    <t xml:space="preserve">vaiheistusasetus 31.12.2019; 
Koodistopalvelu: THL/Tietosisältö - Fysiologiset mittaukset; 
Koodistopalvelu: THL/Tietosisältö - Fysiologisten mittausten lausunnot; 
Koodistopalvelu: AR/YDIN - Otsikot; 
Terveydenhuollon rakenteisen kirjaamisen opas - Keskeisten kertomusrakenteiden kirjaaminen sähköiseen potilaskertomukseen, Osa I, Versio 2015; 
Tiedonhallintapalvelun periaatteet ja toiminnallinen määrittely- 2015; 
Tiedonhallintapalvelun vaatimusmäärittelyt versio 2016; 
Kysymyksiä ja vastauksia - Potilastiedon arkiston määrittelyt</t>
  </si>
  <si>
    <t xml:space="preserve">(V1)/KTT</t>
  </si>
  <si>
    <t xml:space="preserve">Keskeiset fysiologiset mittaukset kuuluvat vaiheistusasetuksen keskeisiin terveystietoihin</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Terveydenhuollon rakenteisen kirjaamisen opas - Keskeisten kertomusrakenteiden kirjaaminen sähköiseen potilaskertomukseen, Osa I, Versio 2015; 
Kertomus ja lomakkeet_v468.docx; 
Kertomus ja lomakkeet v511; 
Koodistopalvelu: AR/YDIN - Näkymät; 
Kysymyksiä ja vastauksia - Potilastiedon arkiston määrittelyt</t>
  </si>
  <si>
    <t xml:space="preserve">Toiminnot: AV07, ARK03, TPOT28</t>
  </si>
  <si>
    <t xml:space="preserve">Myös konsultaatio / lähete / tutkimus tai muut tässä ryhmässä kuvatut tiedot tiedot osana jatkuvaa tekstimuotoista potilaskertomusta sisältyvät tähän tietosisältöön, siltä osin kuin niissä ei seurata tarkempaa rakenteista määrittelyä. Otsikoin ja näkymin rakenteistettu muoto on tässä luokituksessa tietosisällön muotona "Muu" luokkaan kuuluvaa.</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Käyttötapaukset - Potilastietojärjestelmä v 2.15 (luku 3); 
Koodistopalvelu: AR/YDIN - Otsikot; 
Koodistopalvelu: AR/YDIN - Näkymät; 
Kysymyksiä ja vastauksia - Potilastiedon arkiston määrittelyt</t>
  </si>
  <si>
    <t xml:space="preserve">TPOT15, TPOT16,  TPOT18, TPOT21  Toiminnot: ARK03</t>
  </si>
  <si>
    <t xml:space="preserve">PTJ:n on tuettava YHT lisänäkymän käyttöä ja se voi tukea myös muita lisänäkymiä. Tarkentavien toimintojen / tietosisältöjen mukaisia näkymiä on toteutettava järjestelmän käyttötarkoituksen mukaisessa laajuudessa eli mikäli järjestelmä tuottaa tai käsittelee potilaskertomuksen kyseisiä tietoja. Näkymien ja otsikoiden toteuttamisen pakollisuuksia voidaan tarkentaa jatkossa suhteessa erilaisiin tapoihin käsitellä potilaskertomuksen tietoja.</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Terveydenhuollon rakenteisen kirjaamisen opas - Keskeisten kertomusrakenteiden kirjaaminen sähköiseen potilaskertomukseen, Osa I, Versio 2015; 
Koodistopalvelu: AR/YDIN - Otsikot</t>
  </si>
  <si>
    <t xml:space="preserve">Toiminnot: ARK03, TPOT28</t>
  </si>
  <si>
    <t xml:space="preserve">Osa jatkuvaa potilaskertomust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t xml:space="preserve">vaiheistusasetus: liittymisestä lukien; 
Terveydenhuollon rakenteisen kirjaamisen opas - Keskeisten kertomusrakenteiden kirjaaminen sähköiseen potilaskertomukseen, Osa I, Versio 2015</t>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Terveydenhuollon rakenteisen kirjaamisen opas - Keskeisten kertomusrakenteiden kirjaaminen sähköiseen potilaskertomukseen, Osa I, Versio 2015, luku 17.2.; 
Koodistopalvelu: AR/YDIN - Otsikot</t>
  </si>
  <si>
    <t xml:space="preserve">ks. myös TPOT03, Toiminnot: ARK07, ARK03</t>
  </si>
  <si>
    <t xml:space="preserve">Hoitojakson yhteenvetoa käytetään potilaan osastohoidon tai muun pitkäaikaisen hoidon, esimerkiksi psykiatrisen päiväsairaalajakson tai kotihoitojakson, päättyessä yhteenvetomerkintöjen kirjaamisessa. Sisältää kuvauksen hoidon kulusta ja hoidon aikana potilaan voinnissa ja hoidossa tapahtuneesta oleellisesta kehityksestä ja lopputuloksesta, tehdyt toimenpiteet, merkittävät tutkimustulokset ja niiden johtopäätökset, diagnoosit tai hoidon syyt, laaditut asiakirjat ja hoitosuunnitelman.
</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Terveydenhuollon rakenteisen kirjaamisen opas - Keskeisten kertomusrakenteiden kirjaaminen sähköiseen potilaskertomukseen, Osa I, Versio 2015; 
Koodistopalvelu: AR/YDIN - Otsikot; 
Kertomus ja lomakkeet</t>
  </si>
  <si>
    <t xml:space="preserve">TPOT20</t>
  </si>
  <si>
    <t xml:space="preserve">Testaus- ja arviointitulokset </t>
  </si>
  <si>
    <t xml:space="preserve">Potilaalle tehdyt tutkimukset, testaukset ja haastattelut sekä niihin perustuvat johtopäätökset</t>
  </si>
  <si>
    <t xml:space="preserve">Ks. myös Tietosisällöt: TERI05, TKUV03 , Toiminnot: ARK03 </t>
  </si>
  <si>
    <t xml:space="preserve">Voi sijaita eri näkymillä</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Koodistopalvelu: AR/YDIN - Näkymät; 
Apotti toiminnallisuuskartta: Liite 34</t>
  </si>
  <si>
    <t xml:space="preserve">TPOT25</t>
  </si>
  <si>
    <t xml:space="preserve">Ravitsemus</t>
  </si>
  <si>
    <t xml:space="preserve">Potilaan/asiakkaan ravitsemukseen liittyvät tiedot </t>
  </si>
  <si>
    <t xml:space="preserve">Koodistopalvelu: AR/YDIN - Näkymät; 
Suun terveydenhuollon potilaskertomusmerkintöjen toiminnalliset määritykset 2016; 
Rakenteinen terveys- ja hoitosuunnitelma; 
Apotti toiminnallisuuskartta: Liite 34</t>
  </si>
  <si>
    <t xml:space="preserve">TPOT27</t>
  </si>
  <si>
    <t xml:space="preserve">Vanhat asiakirjat</t>
  </si>
  <si>
    <t xml:space="preserve">Ennen Kanta-käyttöönottoa syntyneisiin tietoihin liittyvät sähköiset hoitoasiakirjat ja niihin liittyvät palvelutapahtuma-asiakirjat</t>
  </si>
  <si>
    <t xml:space="preserve">Terveydenhuollon rakenteisen kirjaamisen opas - Keskeisten kertomusrakenteiden kirjaaminen sähköiseen potilaskertomukseen, Osa I, Versio 2015; 
Käyttötapaukset - Potilastietojärjestelmä v 2.15 (luku 10)</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Käyttötapaukset - Potilastietojärjestelmä v 2.15 (luku 3.3); (luku 3.6)
Liite 2 Käyttötapaukset - Potilastietojärjestelmät - Palvelutapahtumien esimerkkejä - 2.1.2014; 
Kvarkki tekninen määrittely versio 2.1.1 / 6.6.2016
</t>
  </si>
  <si>
    <t xml:space="preserve">Toiminnot: ARK15, ARK16, ERIL09, ERIL10</t>
  </si>
  <si>
    <t xml:space="preserve">Rakenteinen tieto tarkoittaa tässä palvelutapahtuma-asiakirjan kuvailutietoja, vaikka itse asiakirja on "tyhjä"</t>
  </si>
  <si>
    <t xml:space="preserve">TSL02</t>
  </si>
  <si>
    <t xml:space="preserve">Asia-asiakirja (sosiaalihuolto)</t>
  </si>
  <si>
    <t xml:space="preserve">Sosiaalihuollon asian kuvailutiedot</t>
  </si>
  <si>
    <t xml:space="preserve">Asian ja asiakkuusasiakirjan tietosisältö;
Sosiaalihuollon asiakirjastandardi;
Asiakastietojärjestelmien vaatimukset, vaihe I;
Sosiaalihuollon ratkaisuarkkitehtuuri;
Sosiaalihuollon metatietomäärittelyt;
</t>
  </si>
  <si>
    <t xml:space="preserve">TSL03</t>
  </si>
  <si>
    <t xml:space="preserve">Asiakkuusasiakirja (sosiaalihuolto)</t>
  </si>
  <si>
    <t xml:space="preserve">Sosiaalihuollossa asiakkuudet ja asiakkuuksien tiedot sekä asiayhteydet kokoava asiakirja</t>
  </si>
  <si>
    <t xml:space="preserve">Asian ja asiakkuusasiakirjan tietosisältö
Sosiaalihuollon asiakirjastandardi
Asiakastietojärjestelmien vaatimukset, vaihe I
Sosiaalihuollon ratkaisuarkkitehtuuri
Sosiaalihuollon metatietomäärittelyt
</t>
  </si>
  <si>
    <t xml:space="preserve">Suostumusasiakirja</t>
  </si>
  <si>
    <t xml:space="preserve">Asiakirja, joka sisältää tiedot asiakkaan antamasta suostumuksesta tietojen luovutukseen tai käyttöön</t>
  </si>
  <si>
    <t xml:space="preserve">Käyttötapaukset - Potilastietojärjestelmä v 2.15 (luku 8.2); 
Koodistopalvelu: eArkisto/Lomake - Suostumus ja suostumuksen peruutus; 
Tiedonhallintapalvelun periaatteet ja toiminnallinen määrittely- 2015; 
Tiedonhallintapalvelun vaatimusmäärittelyt versio 2016; 
Potilastiedon suostumustenhallinta ja yhteisen potilastietorekisterin liittyminen Kantaan - 2014; 
Kysymyksiä ja vastauksia - Potilastiedon arkiston määrittelyt</t>
  </si>
  <si>
    <t xml:space="preserve">Ks. SH02, SH03</t>
  </si>
  <si>
    <t xml:space="preserve">Kaikkien arkistoon liittyvien organisaatioiden on toteutettava jollakin järjestelmällä. Jos vaatimus toteutetaan käyttöympäristössä toisen järjestelmän avulla, tätä vaatimusta ei tarvitse toteuttaa yksittäisessä järjestelmässä.</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Käyttötapaukset - Potilastietojärjestelmä v 2.15 (luku 8); 
Koodistopalvelu: eArkisto/Lomake - Luovutuskielto ja luovutuskiellon peruutus; 
Tiedonhallintapalvelun periaatteet ja toiminnallinen määrittely- 2015; 
Tiedonhallintapalvelun vaatimusmäärittelyt versio 2016; 
Potilastiedon suostumustenhallinta ja yhteisen potilastietorekisterin liittyminen Kantaan - 2014</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Koodistopalvelu: Sähköinen lääkemääräys/Lomake - Lääkemääräystietojen luovutuskielto</t>
  </si>
  <si>
    <t xml:space="preserve">Toiminnot: ARK15, ARK16, ERIL09, ERIL10, SH10, SH12</t>
  </si>
  <si>
    <t xml:space="preserve">Luovutusilmoitus</t>
  </si>
  <si>
    <t xml:space="preserve">Asiakirja, joka sisältää tiedot jotain muuta kautta kuin Kanta-palvelujen kautta tehdystä tietojen luovutuksesta</t>
  </si>
  <si>
    <t xml:space="preserve">Käyttötapaukset - Potilastietojärjestelmä v 2.15 (luku 6.1.2); 
Koodistopalvelu: eArkisto/Lomake - Luovutusilmoitusasiakirja; 
Koodistopalvelu: eArkisto - Luovutuksen peruste; 
Koodistopalvelu: eArkisto - Asiakirjan luovutustapa</t>
  </si>
  <si>
    <t xml:space="preserve">Ks. KS04, Toiminnot: LP07, LP08</t>
  </si>
  <si>
    <t xml:space="preserve">Esimerkiksi alueellisesta yhteisrekisteristä tehtävät luovutusilmoitukset tai paperitulosteina kolmannelle osapuolelle tai asiakkaalle itselleen tarkastusoikeuden perusteella tehtävät luovutukset. Toteutuksissa noudatetaan luouvutuksiin liittyvien lomakerakenteiden määrittelyjä.</t>
  </si>
  <si>
    <t xml:space="preserve">TSL08</t>
  </si>
  <si>
    <t xml:space="preserve">Biopankkisuostumus</t>
  </si>
  <si>
    <t xml:space="preserve">Asiakirja, joka sisältää tiedot asiakkaan suostumuksista tai kielloista omien tietojensa käyttöön biopankkitoiminnassa biopankkikohtaisesti</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vaiheistusasetus 31.12.2017; 
Käyttötapaukset - Potilastietojärjestelmä v 2.15 (luku 7); 
Koodistopalvelu: eArkisto/Lomake - Ostopalvelun valtuutus</t>
  </si>
  <si>
    <t xml:space="preserve">ks. Myös TPTO02, Toiminnot: LP05, LP06, LP09</t>
  </si>
  <si>
    <t xml:space="preserve">Kattaa sekä sosiaali- että terveyspalvelujen ostopalvelujen valtuutukset. Arkistoon tietoja tuottavat sovellukset voivat tarkistaa, onko palvelun tuottajalle kohdistettuja ostopalvelun valtuutuksia.</t>
  </si>
  <si>
    <t xml:space="preserve">Potilaan informointiasiakirja</t>
  </si>
  <si>
    <t xml:space="preserve">Asiakirja, joka sisältää tiedon potilaalle annetuista informoinneista</t>
  </si>
  <si>
    <t xml:space="preserve">Käyttötapaukset - Potilastietojärjestelmä v 2.15 (luku 8.1);
Koodistopalvelu: eArkisto/Lomake - Potilaan informointiasiakirja; 
Suun terveydenhuollon potilaskertomusmerkintöjen toiminnalliset määritykset 2016
</t>
  </si>
  <si>
    <t xml:space="preserve">Ks. SH09, SH01</t>
  </si>
  <si>
    <t xml:space="preserve">Esimerkiksi informointi Kanta-arkistosta, sairaanhoitopiirin yhteisestä potilastietorekisteristä ja toistaiseksi Kanta-Reseptikeskuksesta. Kaikkien arkistoon liittyvien organisaatioiden on toteutettava jollakin järjestelmällä. Jos vaatimus toteutetaan käyttöympäristössä toisen järjestelmän avulla, tätä vaatimusta ei tarvitse toteuttaa yksittäisessä järjestelmässä. Suun terveydenhuollossa vaatimuksia esitetty tarkasti.</t>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vaiheistusasetus 31.12.2016; 
Käyttötapaukset - Potilastietojärjestelmä v 2.15 (luku 8.5); 
Koodistopalvelu: THL/Lomake - Elinluovutustahto; 
Tiedonhallintapalvelun periaatteet ja toiminnallinen määrittely- 2015; 
Tiedonhallintapalvelun vaatimusmäärittelyt versio 2016</t>
  </si>
  <si>
    <t xml:space="preserve">Kuuluu tiedonhallintapalvelun ylläpidettäviin asiakirjoihin</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Koodistopalvelu: THL/Lomake - Hoitotahto; 
vaiheistusasetus 31.12.2016; 
Tiedonhallintapalvelun periaatteet ja toiminnallinen määrittely- 2015; 
Tiedonhallintapalvelun vaatimusmäärittelyt versio 2016</t>
  </si>
  <si>
    <t xml:space="preserve">Kuuluu tiedonhallintapalvelun ylläpidettäviin asiakirjoihin. Hoitotahdossa voi ilmaista erityistoiveita hoidon suhteen tai siinä voi kieltäytyä tietyistä hoitotoimenpiteistä.</t>
  </si>
  <si>
    <t xml:space="preserve">TMET</t>
  </si>
  <si>
    <t xml:space="preserve">Asiakirjojen kuvailutiedot</t>
  </si>
  <si>
    <t xml:space="preserve">TMET01</t>
  </si>
  <si>
    <t xml:space="preserve">Kanta-arkiston asiakirjojen metatiedot</t>
  </si>
  <si>
    <t xml:space="preserve">Kanta-arkiston asiakirjojen kuvailutiedot</t>
  </si>
  <si>
    <t xml:space="preserve">eArkisto - Asiakirjojen kuvailutiedot v 2.40 2.12.2015</t>
  </si>
  <si>
    <t xml:space="preserve">Toiminnot: VV02</t>
  </si>
  <si>
    <t xml:space="preserve">TMET02</t>
  </si>
  <si>
    <t xml:space="preserve">Potilasasiakirjojen merkintöjen kuvailutiedot</t>
  </si>
  <si>
    <t xml:space="preserve">Potilasasiakirjoihin kuuluvien merkintöjen kuvailutiedot</t>
  </si>
  <si>
    <t xml:space="preserve">Liite 1 Merkinnän rakenne ja kuvailutiedot v1.8, 4.6.2013</t>
  </si>
  <si>
    <t xml:space="preserve">TMET03</t>
  </si>
  <si>
    <t xml:space="preserve">Kuvantamisen metatiedot</t>
  </si>
  <si>
    <t xml:space="preserve">Kuvantamisen asiakirjojen, kuvantamistutkimusten ja rekisterin metatiedot</t>
  </si>
  <si>
    <t xml:space="preserve">Kvarkki metatietomalli v 2.1. / 3.6.2016</t>
  </si>
  <si>
    <t xml:space="preserve">Toiminnot: VV02, KUV05, KUV07, KUV15, KUV16</t>
  </si>
  <si>
    <t xml:space="preserve">TMET04</t>
  </si>
  <si>
    <t xml:space="preserve">Sosiaalihuollon asiakirjojen metatiedot</t>
  </si>
  <si>
    <t xml:space="preserve">Sosiaalihuollo asiakasasiakirjojen metatiedot</t>
  </si>
  <si>
    <t xml:space="preserve">Sosiaalihuollon metatietomäärittelyt</t>
  </si>
  <si>
    <t xml:space="preserve">Asiakirjojen pakolliset metatiedot riippuvat siitä, onko kyseessä vanha asiakirja vai I-vaiheen asiakirja</t>
  </si>
  <si>
    <t xml:space="preserve">TMET05</t>
  </si>
  <si>
    <t xml:space="preserve">Sähköisen lääkemääräyksen ja toimituksen metatiedot</t>
  </si>
  <si>
    <t xml:space="preserve">Lääkemääräysten ja lääketoimitusten sanomissa käytettävät kuvailutiedot</t>
  </si>
  <si>
    <t xml:space="preserve">Sähköinen lääkemääräys Vaatimusmäärittely - Tietosisällöt v 2.9, luku 2.18 Lääkemääräyksen yksilöintitietojen tietosisältö; 
Lääkemääräyksen Medical Records sanomat v3.41; 
Lääkemääräyksen CDA R2 Header v3.41 / 15.2.2016</t>
  </si>
  <si>
    <t xml:space="preserve">Reseptikeskus päivittää lääkemääräyksiin liittyvät kuvailutiedot sanomien/asiakirjojen siirto- ja kontrollikehysten sekä header- ja body-osien tietoelementtien perusteella. Vaatimuksena on, että asianmukaiset tietoelementit ovat mukana lähetettävissä sanomissa ja dokumenteissa.</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Koodistopalvelu: THL/Tietosisältö - Ensihoito</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t xml:space="preserve">vaiheistusasetus 31.12.2016;         
Suun terveydenhuollon potilaskertomusmerkintöjen toiminnalliset määritykset 2016, luku 4.4; 
Koodistopalvelu: THL/Tietosisältö - STH01 Hampaiston nykytila; 
Koodistopalvelu: THL/Tietosisältö - STH02 Suuremmat kuin yhden hampaan proteettiset rakenteet; 
Kysymyksiä ja vastauksia - Potilastiedon arkiston määrittelyt</t>
  </si>
  <si>
    <t xml:space="preserve">STH</t>
  </si>
  <si>
    <t xml:space="preserve">Toiminnot: ERIL12</t>
  </si>
  <si>
    <t xml:space="preserve">Tämän suun terveydenhuollon tietosisällön rakenteisessa näyttämisessä (mm. järjestelmälomakkeessa ja profiileissa) "Rakenteinen" tarkoittaa erillistä hammaskartan / statustietojen graafisen käyttöliittymän (HAM-näkymän) kautta käsiteltäviä rakenteisia tietoja. Ei-rakenteinen näyttäminen tarkoittaa tavanomaista kertomuksen näyttömuodon esittämistä.</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t xml:space="preserve">vaiheistusasetus 31.12.2016;
Suun terveydenhuollon potilaskertomusmerkintöjen toiminnalliset määritykset 2016, luku 4.4; 
Koodistopalvelu: THL/Tietosisältö - STH03 Purentastatus; 
Koodistopalvelu: THL/Tietosisältö - STH04 Pehmyt- ja kovakudosten havainnot</t>
  </si>
  <si>
    <t xml:space="preserve">TERI02, TERI08</t>
  </si>
  <si>
    <t xml:space="preserve">Toiminnallisten määrittelyjen mukaisesti STH03 ja STH04 toteuttaminen näyttömuodossa riittää ensimmäisessä vaiheessa. Tulossa myös määrittelyt tietosisällöstä STH07 (oikomishoito) ja STH06 tietosisällön laajennus.
SUU-näkymän normaali kertomusteksti "Muu" tarkoittaa oleelliselta osin tekstimuotosen kertomustekstin näyttämistä ja kirjaamista (SUU-näkymällä).</t>
  </si>
  <si>
    <t xml:space="preserve">TERI08</t>
  </si>
  <si>
    <t xml:space="preserve">Suun terveydenhuollon indeksit, mittaukset, esitiedot ja omahoito</t>
  </si>
  <si>
    <t xml:space="preserve">SUU-näkymällä oleva indeksien, mittausten, esitietojen ja omahoidon rakenteisten tietojen mukaiset tiedot, jotka näytetään ja käsitellään kaikissa potilastietojärjestelmissä valtakunnallisten määritysten mukaisesti. </t>
  </si>
  <si>
    <t xml:space="preserve">Koodistopalvelu: THL/Tietosisältö - STH05 Suun terveydenhuollon indeksit ja mittaukset; 
Koodistopalvelu: THL/Tietosisältö - STH06 Suun terveydenhuollon esitiedot ja omahoito </t>
  </si>
  <si>
    <t xml:space="preserve">TERI03</t>
  </si>
  <si>
    <t xml:space="preserve">Mielenterveyslaissa tarkoitetut asiakirjat</t>
  </si>
  <si>
    <t xml:space="preserve">Tarkkailulähete, tarkkailulausunto, päätös määräämisestä hoitoon, päätös omaisuuden haltuunotosta, päätös yhteydenpidon rajoittamisesta</t>
  </si>
  <si>
    <t xml:space="preserve">vaiheistusasetus 31.12.2017; 
Koodistopalvelu: STM/Lomake - Tarkkailulähete MI (Mielenterveyslain 9 § mukainen lähete); 
Koodistopalvelu: STM/Lomake - Tarkkailulausunto MII (Mielenterveyslain 10 § mukainen lausunto);
Koodistopalvelu: STM/Lomake - Hoitoonmääräämispäätös MIII (Mielenterveyslain 11 § mukainen lausunto);
Koodistopalvelu: STM/Lomake - Päätös omaisuuden haltuunotosta PSYO (Mielenterveyslain 22 g § mukainen päätös);
Koodistopalvelu: STM/Lomake - Päätös yhteydenpidon rajoittamisesta PSYE (Mielenterveyslain 22 j § mukainen päätös) </t>
  </si>
  <si>
    <t xml:space="preserve">Terveydenhuollon vaiheistettuja todistuksia</t>
  </si>
  <si>
    <t xml:space="preserve">TERI04</t>
  </si>
  <si>
    <t xml:space="preserve">Laboratoriotutkimusten tutkimuspyynnöt</t>
  </si>
  <si>
    <t xml:space="preserve">Laboratoriotutkimuspyyntöjen rakenteinen tietosisältö</t>
  </si>
  <si>
    <t xml:space="preserve">vaiheistusasetus 31.12.2019;
Tiedonhallintapalvelun periaatteet ja toiminnallinen määrittely- 2015; 
Tiedonhallintapalvelun vaatimusmäärittelyt versio 2016; 
Koodistopalvelu: THL/Tietosisältö - Laboratoriotutkimuspyynnöt</t>
  </si>
  <si>
    <t xml:space="preserve">Toiminnot: ARK02</t>
  </si>
  <si>
    <t xml:space="preserve">Kuuluu vaihestusasetuksen keskeisiin terveystietoihin. Tutkimuspyyntöihin liittyen voidaan tehdä myös viivästyksiä. Uusien rakenteiden mukaisesti toteutettava viimeistään vaiheistusasetuksen mukaisessa aikataulussa.</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vaiheistusasetus 31.12.2019; 
Tiedonhallintapalvelun periaatteet ja toiminnallinen määrittely- 2015; 
Tiedonhallintapalvelun vaatimusmäärittelyt versio 2016; 
Koodistopalvelu: THL/Tietosisältö - Laboratoriotutkimukset; 
Koodistopalvelu: THL/Tietosisältö - Laboratoriotutkimuslausunnot</t>
  </si>
  <si>
    <t xml:space="preserve">Kuuluu vaihestusasetuksen keskeisiin terveystietoihin. Uusien rakenteiden mukaisesti toteutettava viimeistään vaiheistusasetuksen mukaisessa aikataulussa.</t>
  </si>
  <si>
    <t xml:space="preserve">TERI06</t>
  </si>
  <si>
    <t xml:space="preserve">Erikoisala- ja toimintokohtaiset keskeiset rakenteiset asiakirjat</t>
  </si>
  <si>
    <t xml:space="preserve">Lääketieteen erikoisalakohtaiset ja ammattialakohtaiset rakenteiset asiakirjat</t>
  </si>
  <si>
    <t xml:space="preserve">vaiheistusasetus: ei toistaiseksi pl. suun terveydenhuolto; 
Koodistopalvelu: AR/YDIN - Näkymät; 
Erillisjärjestelmien liittäminen KanTa-palveluihin v 1.12</t>
  </si>
  <si>
    <t xml:space="preserve">TSOS</t>
  </si>
  <si>
    <t xml:space="preserve">Sosiaalihuollon asiakirjat</t>
  </si>
  <si>
    <t xml:space="preserve">TSOS01</t>
  </si>
  <si>
    <t xml:space="preserve">Asiakasasiakirja</t>
  </si>
  <si>
    <t xml:space="preserve">Sosiaalihuollon asiakasasiakirjat</t>
  </si>
  <si>
    <t xml:space="preserve">Sosiaalihuollon asiakirjastandardi; 
Asiakastietojärjestelmien vaatimukset, vaihe I; 
Sosiaalihuollon ratkaisuarkkitehtuuri; 
Sosiaalihuollon metatietomäärittelyt; 
Asiakasasiakirjojen päivitetyt versiot</t>
  </si>
  <si>
    <t xml:space="preserve">Toiminnot: ARK22, LP02</t>
  </si>
  <si>
    <t xml:space="preserve">Uusien sosiaalihuollon profiilien mukaisissa toteutuksissa tätä tietosisältöä ei käytetä. Sosiaalihuollon asiakirjat ovat tietosisällöissä TSOS03 ja TSOS04.</t>
  </si>
  <si>
    <t xml:space="preserve">TSOS02</t>
  </si>
  <si>
    <t xml:space="preserve">Sosiaalihuollon koosteasiakirja</t>
  </si>
  <si>
    <t xml:space="preserve">Arkistopalvelun muodostama kooste asiakkaalla olevista sosiaalihuollon palvelutehtävien asiakkuuksista ja asiakkuuksiin liittyvistä keskeisistä asiakasasiakirjoista.</t>
  </si>
  <si>
    <t xml:space="preserve">Koosteiden tietosisällöt - sosiaalihuolto</t>
  </si>
  <si>
    <t xml:space="preserve">Vaiheen 1 koosteasiakirjat ovat arkistopalvelun muodostamia. Tiedonhallintapalvelun muodostamia koosteita voidaan toteuttaa myöhemmissä vaiheissa.</t>
  </si>
  <si>
    <t xml:space="preserve">TSOS03</t>
  </si>
  <si>
    <t xml:space="preserve">I-vaiheen asiakasasiakirja</t>
  </si>
  <si>
    <t xml:space="preserve">Sosiaalihuollon I-vaiheessa syntyneet asiakasasiakirjat</t>
  </si>
  <si>
    <t xml:space="preserve">Toiminnot: ARK22</t>
  </si>
  <si>
    <t xml:space="preserve">Tietosisällöt: TMET04
Sosiaalihuollon tietosisältöjä ja niiden rakenteita tarkennetaan Kansa-hankkeen vaiheistuksen mukaisesti luokituksen tuleviin versioihin.
Vaiheessa 1 liittyvissä järjestelmissä metatiedot ja näytettävät asiakirjat.
</t>
  </si>
  <si>
    <t xml:space="preserve">TSOS04</t>
  </si>
  <si>
    <t xml:space="preserve">Vanha asiakasasiakirja</t>
  </si>
  <si>
    <t xml:space="preserve">Ennen I-vaihetta syntynyt asiakasasiakirja</t>
  </si>
  <si>
    <t xml:space="preserve">Toiminnot: LP02</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Vaiheistusasetus 31.12.2019;
Kvarkki tekninen määrittely versio 2.1.1 / 6.6.2016; 
Koodistopalvelu: THL/Tietosisältö – Kuvantamistutkimukset</t>
  </si>
  <si>
    <t xml:space="preserve">Toiminnot: KUV04, KUV06, KUV09, KUV11, KUV12, KUV13, KUV14</t>
  </si>
  <si>
    <t xml:space="preserve">Kuvantamistutkimukseen kuuluvat kuvat eivät ole rakenteista dataa (paitsi kuva-objektia vastaavat esim. EKG-käyrät), mutta kuva-aineistoihin liittyy rakenteisia tietoja, jotka DICOM standardi määrittelee </t>
  </si>
  <si>
    <t xml:space="preserve">TKUV02</t>
  </si>
  <si>
    <t xml:space="preserve">Kuvantamistutkimusten tutkimuspyynnöt</t>
  </si>
  <si>
    <t xml:space="preserve">Kuvantamistutkimuspyyntö sisältäen kuvantamistutkimuksen pyynnön
avaintiedot (mm. pyydetty tutkimus, pyytäjä).</t>
  </si>
  <si>
    <t xml:space="preserve">Toiminnot: KUV01, KUV08, KUV12, KUV17</t>
  </si>
  <si>
    <t xml:space="preserve">Kuuluu vaihestusasetuksen keskeisiin terveystietoihin. Tutkimuspyyntöihin liittyen voidaan tehdä myös viivästyksiä. </t>
  </si>
  <si>
    <t xml:space="preserve">TKUV03</t>
  </si>
  <si>
    <t xml:space="preserve">Kuvantamisen lausunnot</t>
  </si>
  <si>
    <t xml:space="preserve">Lausuntomerkintä sisältäen kuvantamistutkimuksen lausunnon- ja/tai
lisälausunnon. </t>
  </si>
  <si>
    <t xml:space="preserve">Vaiheistusasetus 31.12.2019;
Kvarkki tekninen määrittely versio 2.1.1 / 6.6.2016;
Koodistopalvelu: THL/Tietosisältö – Kuvantamistutkimukset</t>
  </si>
  <si>
    <t xml:space="preserve">Toiminnot: KUV03, KUV08, KUV12, KUV17</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Toiminnot: KUV02, KUV08, KUV10, KUV12, KUV17</t>
  </si>
  <si>
    <t xml:space="preserve">TKUV07</t>
  </si>
  <si>
    <t xml:space="preserve">Kuvantamistutkimuksen sisältökuvaus eli manifesti</t>
  </si>
  <si>
    <t xml:space="preserve">XDS-repositorioon tallennettava ja mm. kuvantamisen katselimen tulkitsema tietokokonaisuus, joka kuvaa DICOM-tutkimuksen sisällön.</t>
  </si>
  <si>
    <t xml:space="preserve">Kvarkki tekninen määrittely versio 2.1.1 / 6.6.2016, luku 4.1.1;
XDS-I / DICOM KOS-objektin kuvaukset DICOM-standardissa (DICOM PS 3.3 Key Object Selection Document)</t>
  </si>
  <si>
    <t xml:space="preserve">Toiminnot: KUV22, KUV08</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vaiheistusasetus: ei toistaiseksi;
Valtakunnallinen terveydenhuollon kuva-aineistojen arkisto - Kvarkki Toiminnallinen määrittely (luku 13.2.2); 
Apotti toiminnallisuuskartta: Liite 34</t>
  </si>
  <si>
    <t xml:space="preserve">TKUV06</t>
  </si>
  <si>
    <t xml:space="preserve">Vanhat kuva-aineistot</t>
  </si>
  <si>
    <t xml:space="preserve">Ne kuvantamistutkimukset, jotka on tehty ennen Kvarkki kansalliseen kuvantamisratkaisuun liittymistä</t>
  </si>
  <si>
    <t xml:space="preserve">Valtakunnallinen terveydenhuollon kuva-aineistojen arkisto - Kvarkki Toiminnallinen määrittely (3.5.2)</t>
  </si>
  <si>
    <t xml:space="preserve">TBIO</t>
  </si>
  <si>
    <t xml:space="preserve">Biosignaalit</t>
  </si>
  <si>
    <t xml:space="preserve">TBIO01</t>
  </si>
  <si>
    <t xml:space="preserve">EKG-käyrät</t>
  </si>
  <si>
    <t xml:space="preserve">Elektrokardiografia-mittaukset, sydänsähkökäyrä</t>
  </si>
  <si>
    <t xml:space="preserve">Valtakunnallinen terveydenhuollon kuva-aineistojen arkisto - Kvarkki Toiminnallinen määrittely (luku 13.12.5)</t>
  </si>
  <si>
    <t xml:space="preserve">TBIO02</t>
  </si>
  <si>
    <t xml:space="preserve">Muut biosignaalit</t>
  </si>
  <si>
    <t xml:space="preserve">Syke / pulssi, elektromyografia (EMG), elektroenkefalografia (EEG) ja muut signaalimuotoiset mittaukset</t>
  </si>
  <si>
    <t xml:space="preserve">Valtakunnallinen terveydenhuollon kuva-aineistojen arkisto - Kvarkki Toiminnallinen määrittely (luku 13.12.5)
</t>
  </si>
  <si>
    <t xml:space="preserve">Jatkokehitystarpeita esitetty Kvarkki-dokumenteissa</t>
  </si>
  <si>
    <t xml:space="preserve">TPTO</t>
  </si>
  <si>
    <t xml:space="preserve">Palvelujen ja toiminnan ohjaus</t>
  </si>
  <si>
    <t xml:space="preserve">TPTO01</t>
  </si>
  <si>
    <t xml:space="preserve">Ajanvarausasiakirja</t>
  </si>
  <si>
    <t xml:space="preserve">Asiakkaan ajanvarauksen tiedot sisältävä asiakirja</t>
  </si>
  <si>
    <t xml:space="preserve">Koodistopalvelu: Ajanvaraus/Tietosisältö - Ajanvarausasiakirja; 
Sote-ajanvarauspalvelujen integraatioarkkitehtuuri</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Käyttötapaukset - Potilastietojärjestelmä v 2.15 (luku 7); 
Apotti toiminnallisuuskartta: Liite 34</t>
  </si>
  <si>
    <t xml:space="preserve">Ks. Myös ostopalvelun valtuutus TSL09</t>
  </si>
  <si>
    <t xml:space="preserve">TPTO03</t>
  </si>
  <si>
    <t xml:space="preserve">Palveluyksiköiden ja palvelujen tiedot</t>
  </si>
  <si>
    <t xml:space="preserve">Palvelunantajien, palveluyksiköiden ja niissä tarjottavien palvelujen tiedot</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t xml:space="preserve">Käyttötapaukset - Potilastietojärjestelmä v 2.15  (Luku 8 Tiedonhallintapalvelun käyttötapaukset - Kelan rekisteriin arkistoitavat asiakirjat (yleiskuvaus), luku 12.1 Hae luovutuslupa); 
Potilastiedon suostumustenhallinta ja yhteisen potilastietorekisterin liittyminen Kantaan - 2016; 
Kanta Potilastiedon arkiston kevyiden kyselyrajapintojen kuvaus v 1.0.5</t>
  </si>
  <si>
    <t xml:space="preserve">henkilöiden VTJ-mukaiset perustiedot, julkisilla palvelutuottajilla</t>
  </si>
  <si>
    <t xml:space="preserve">THEN02</t>
  </si>
  <si>
    <t xml:space="preserve">Henkilön yhteystiedot</t>
  </si>
  <si>
    <t xml:space="preserve">Osoite, kuntaanmuuttopäivä, kotikunta, puhelinnumero, faksin numero, sähköpostiosoite, ammatti, äidinkieli ja asiointikieli</t>
  </si>
  <si>
    <t xml:space="preserve">Tiedonhallintapalvelun periaatteet ja toiminnallinen määrittely- 2015; 
Terveydenhuollon rakenteisen kirjaamisen opas - Keskeisten kertomusrakenteiden kirjaaminen sähköiseen potilaskertomukseen, Osa I, Versio 2015, luku 7.2</t>
  </si>
  <si>
    <t xml:space="preserve">Yhteystiedot on poistettu turvakiellon toteuttamiseksi lomakkeilta, joita välitetään THEN03</t>
  </si>
  <si>
    <t xml:space="preserve">osin henkilöiden VTJ-mukaiset perustiedot, julkisilla palvelutuottajilla</t>
  </si>
  <si>
    <t xml:space="preserve">THEN03</t>
  </si>
  <si>
    <t xml:space="preserve">Turvakielto</t>
  </si>
  <si>
    <t xml:space="preserve">Väestötietojärjestelmästä ja VRK:n varmennepalveluista annetun lain mukainen tietojenluovutuskielto, joka koskee henkilön kotikuntaa ja osoitteita</t>
  </si>
  <si>
    <t xml:space="preserve">Terveydenhuollon rakenteisen kirjaamisen opas - Keskeisten kertomusrakenteiden kirjaaminen sähköiseen potilaskertomukseen, Osa I, Versio 2015, luku 7.5; 
Tiedonhallintapalvelun periaatteet ja toiminnallinen määrittely- (aiemmat versiot)</t>
  </si>
  <si>
    <t xml:space="preserve">henkilöiden VTJ-mukaiset turvakielto-tiedot</t>
  </si>
  <si>
    <t xml:space="preserve">THEN04</t>
  </si>
  <si>
    <t xml:space="preserve">Vakuutusyhtiötiedot </t>
  </si>
  <si>
    <t xml:space="preserve">Vakuutusyhtiö kirjataan tarvittaessa eli esimerkiksi, kun hoidon syynä saattaa olla työtapaturma tai ammattitauti tai kun hoidon maksaa mahdollisesti vakuutusyhtiö</t>
  </si>
  <si>
    <t xml:space="preserve">Terveydenhuollon rakenteisen kirjaamisen opas - Keskeisten kertomusrakenteiden kirjaaminen sähköiseen potilaskertomukseen, Osa I, Versio 2015, luku 7.4; 
Tiedonhallintapalvelun periaatteet ja toiminnallinen määrittely- 2015; 
Sosiaali- ja terveysministeriön asetus potilasasiakirjoista 30.3.2009/298</t>
  </si>
  <si>
    <t xml:space="preserve">Vakuutusyhtiötietoja ei vaadita vuoden 2016 jälkeen, apteekeissa tietoja käsitellään vielä vuoden 2016 ajan</t>
  </si>
  <si>
    <t xml:space="preserve">THEN05</t>
  </si>
  <si>
    <t xml:space="preserve">Yhteyshenkilöiden tiedot</t>
  </si>
  <si>
    <t xml:space="preserve">Yhteyshenkilöiden tiedot, mukaan lukien yhteystiedot, sukulaisuus ja ensisijaisuus</t>
  </si>
  <si>
    <t xml:space="preserve">Terveydenhuollon rakenteisen kirjaamisen opas - Keskeisten kertomusrakenteiden kirjaaminen sähköiseen potilaskertomukseen, Osa I, Versio 2015, luku 7.3; 
Tiedonhallintapalvelun periaatteet ja toiminnallinen määrittely- 2015</t>
  </si>
  <si>
    <t xml:space="preserve">THEN06</t>
  </si>
  <si>
    <t xml:space="preserve">Kypsyystiedot</t>
  </si>
  <si>
    <t xml:space="preserve">Tiedon kirjaaminen siitä, onko lapsi kypsä päättämään omasta hoidostaan, tietojen luovutus huoltajille</t>
  </si>
  <si>
    <t xml:space="preserve">määrittelytyö käynnissä</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8"/>
      <name val="Arial"/>
      <family val="2"/>
    </font>
    <font>
      <b val="true"/>
      <sz val="8"/>
      <name val="Arial"/>
      <family val="2"/>
    </font>
    <font>
      <u val="single"/>
      <sz val="10"/>
      <color rgb="FF0000FF"/>
      <name val="Arial"/>
      <family val="2"/>
    </font>
    <font>
      <b val="true"/>
      <u val="single"/>
      <sz val="10"/>
      <name val="Arial"/>
      <family val="2"/>
    </font>
    <font>
      <b val="true"/>
      <u val="single"/>
      <sz val="10"/>
      <color rgb="FF0000FF"/>
      <name val="Arial"/>
      <family val="2"/>
    </font>
    <font>
      <u val="single"/>
      <sz val="10"/>
      <name val="Arial"/>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true">
      <alignment horizontal="left" vertical="top" textRotation="0" wrapText="true" indent="0" shrinkToFit="false"/>
      <protection locked="fals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left" vertical="top" textRotation="0" wrapText="true" indent="0" shrinkToFit="false"/>
      <protection locked="false" hidden="false"/>
    </xf>
    <xf numFmtId="164" fontId="9" fillId="2" borderId="11" xfId="20" applyFont="true" applyBorder="true" applyAlignment="true" applyProtection="true">
      <alignment horizontal="lef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7" fillId="3" borderId="15"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8" fillId="2" borderId="19" xfId="0" applyFont="true" applyBorder="true" applyAlignment="true" applyProtection="false">
      <alignment horizontal="left" vertical="top" textRotation="0" wrapText="true" indent="0" shrinkToFit="false"/>
      <protection locked="true" hidden="false"/>
    </xf>
    <xf numFmtId="164" fontId="10" fillId="2" borderId="20" xfId="0" applyFont="true" applyBorder="true" applyAlignment="true" applyProtection="false">
      <alignment horizontal="left" vertical="top" textRotation="0" wrapText="true" indent="0" shrinkToFit="false"/>
      <protection locked="true" hidden="false"/>
    </xf>
    <xf numFmtId="164" fontId="11" fillId="2" borderId="21" xfId="20" applyFont="true" applyBorder="true" applyAlignment="true" applyProtection="tru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7" fillId="0" borderId="23" xfId="0" applyFont="true" applyBorder="true" applyAlignment="true" applyProtection="false">
      <alignment horizontal="left" vertical="top" textRotation="0" wrapText="true" indent="0" shrinkToFit="false"/>
      <protection locked="true" hidden="false"/>
    </xf>
    <xf numFmtId="166" fontId="7" fillId="0" borderId="24" xfId="0" applyFont="true" applyBorder="true" applyAlignment="true" applyProtection="false">
      <alignment horizontal="left" vertical="top" textRotation="0" wrapText="true" indent="0" shrinkToFit="false"/>
      <protection locked="true" hidden="false"/>
    </xf>
    <xf numFmtId="164" fontId="8" fillId="5" borderId="25" xfId="0" applyFont="true" applyBorder="true" applyAlignment="true" applyProtection="false">
      <alignment horizontal="left" vertical="top" textRotation="0" wrapText="true" indent="0" shrinkToFit="false"/>
      <protection locked="true" hidden="false"/>
    </xf>
    <xf numFmtId="164" fontId="7" fillId="5" borderId="26" xfId="0" applyFont="true" applyBorder="true" applyAlignment="true" applyProtection="false">
      <alignment horizontal="left" vertical="top" textRotation="0" wrapText="true" indent="0" shrinkToFit="false"/>
      <protection locked="true" hidden="false"/>
    </xf>
    <xf numFmtId="164" fontId="8" fillId="5" borderId="26" xfId="0" applyFont="true" applyBorder="true" applyAlignment="true" applyProtection="false">
      <alignment horizontal="left" vertical="top" textRotation="0" wrapText="true" indent="0" shrinkToFit="false"/>
      <protection locked="true" hidden="false"/>
    </xf>
    <xf numFmtId="164" fontId="8" fillId="5" borderId="27" xfId="0" applyFont="true" applyBorder="true" applyAlignment="true" applyProtection="false">
      <alignment horizontal="left" vertical="top" textRotation="0" wrapText="true" indent="0" shrinkToFit="false"/>
      <protection locked="true" hidden="false"/>
    </xf>
    <xf numFmtId="164" fontId="7" fillId="5" borderId="28" xfId="0" applyFont="true" applyBorder="true" applyAlignment="true" applyProtection="false">
      <alignment horizontal="left" vertical="top" textRotation="0" wrapText="true" indent="0" shrinkToFit="false"/>
      <protection locked="true" hidden="false"/>
    </xf>
    <xf numFmtId="164" fontId="4" fillId="5" borderId="29" xfId="0" applyFont="true" applyBorder="true" applyAlignment="true" applyProtection="false">
      <alignment horizontal="left" vertical="top" textRotation="0" wrapText="true" indent="0" shrinkToFit="false"/>
      <protection locked="true" hidden="false"/>
    </xf>
    <xf numFmtId="164" fontId="4" fillId="5" borderId="30" xfId="0" applyFont="true" applyBorder="true" applyAlignment="true" applyProtection="false">
      <alignment horizontal="left" vertical="top" textRotation="0" wrapText="true" indent="0" shrinkToFit="false"/>
      <protection locked="true" hidden="false"/>
    </xf>
    <xf numFmtId="166" fontId="7" fillId="5" borderId="31" xfId="0" applyFont="true" applyBorder="true" applyAlignment="true" applyProtection="false">
      <alignment horizontal="left" vertical="top" textRotation="0" wrapText="true" indent="0" shrinkToFit="false"/>
      <protection locked="true" hidden="false"/>
    </xf>
    <xf numFmtId="164" fontId="4" fillId="5" borderId="3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7" fillId="0" borderId="33" xfId="0" applyFont="true" applyBorder="true" applyAlignment="true" applyProtection="false">
      <alignment horizontal="left" vertical="top" textRotation="0" wrapText="true" indent="0" shrinkToFit="false"/>
      <protection locked="true" hidden="false"/>
    </xf>
    <xf numFmtId="166" fontId="7" fillId="0"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7" fillId="0" borderId="35" xfId="0" applyFont="true" applyBorder="true" applyAlignment="true" applyProtection="false">
      <alignment horizontal="left" vertical="top" textRotation="0" wrapText="true" indent="0" shrinkToFit="false"/>
      <protection locked="true" hidden="false"/>
    </xf>
    <xf numFmtId="166" fontId="7" fillId="0" borderId="3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7" fillId="0" borderId="35" xfId="0" applyFont="true" applyBorder="true" applyAlignment="true" applyProtection="false">
      <alignment horizontal="left" vertical="top" textRotation="0" wrapText="true" indent="0" shrinkToFit="false"/>
      <protection locked="true" hidden="false"/>
    </xf>
    <xf numFmtId="166" fontId="7" fillId="0" borderId="3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7" fillId="0" borderId="23" xfId="0" applyFont="true" applyBorder="true" applyAlignment="true" applyProtection="false">
      <alignment horizontal="left" vertical="top" textRotation="0" wrapText="true" indent="0" shrinkToFit="false"/>
      <protection locked="true" hidden="false"/>
    </xf>
    <xf numFmtId="166" fontId="7" fillId="0" borderId="24" xfId="0" applyFont="true" applyBorder="true" applyAlignment="true" applyProtection="false">
      <alignment horizontal="left" vertical="top" textRotation="0" wrapText="true" indent="0" shrinkToFit="false"/>
      <protection locked="true" hidden="false"/>
    </xf>
    <xf numFmtId="166" fontId="7" fillId="0" borderId="33" xfId="0" applyFont="true" applyBorder="true" applyAlignment="true" applyProtection="false">
      <alignment horizontal="left" vertical="top" textRotation="0" wrapText="true" indent="0" shrinkToFit="false"/>
      <protection locked="true" hidden="false"/>
    </xf>
    <xf numFmtId="166" fontId="7" fillId="0" borderId="34" xfId="0" applyFont="true" applyBorder="true" applyAlignment="true" applyProtection="false">
      <alignment horizontal="left" vertical="top" textRotation="0" wrapText="true" indent="0" shrinkToFit="false"/>
      <protection locked="true" hidden="false"/>
    </xf>
    <xf numFmtId="164" fontId="7" fillId="0" borderId="6" xfId="21" applyFont="true" applyBorder="true" applyAlignment="true" applyProtection="false">
      <alignment horizontal="left" vertical="top" textRotation="0" wrapText="true" indent="0" shrinkToFit="false"/>
      <protection locked="true" hidden="false"/>
    </xf>
    <xf numFmtId="166" fontId="7" fillId="0" borderId="37" xfId="0" applyFont="true" applyBorder="true" applyAlignment="true" applyProtection="false">
      <alignment horizontal="left" vertical="top" textRotation="0" wrapText="true" indent="0" shrinkToFit="false"/>
      <protection locked="true" hidden="false"/>
    </xf>
    <xf numFmtId="164" fontId="7" fillId="5" borderId="27" xfId="0" applyFont="true" applyBorder="true" applyAlignment="true" applyProtection="false">
      <alignment horizontal="left" vertical="top" textRotation="0" wrapText="true" indent="0" shrinkToFit="false"/>
      <protection locked="true" hidden="false"/>
    </xf>
    <xf numFmtId="164" fontId="7" fillId="0" borderId="6" xfId="21" applyFont="true" applyBorder="true" applyAlignment="true" applyProtection="false">
      <alignment horizontal="left" vertical="top" textRotation="0" wrapText="true" indent="0" shrinkToFit="false"/>
      <protection locked="true" hidden="false"/>
    </xf>
    <xf numFmtId="166" fontId="7" fillId="0" borderId="3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7" fillId="0" borderId="39" xfId="0" applyFont="true" applyBorder="true" applyAlignment="true" applyProtection="false">
      <alignment horizontal="left" vertical="top" textRotation="0" wrapText="true" indent="0" shrinkToFit="false"/>
      <protection locked="true" hidden="false"/>
    </xf>
    <xf numFmtId="166" fontId="7" fillId="0" borderId="6" xfId="0" applyFont="true" applyBorder="true" applyAlignment="true" applyProtection="false">
      <alignment horizontal="left" vertical="top" textRotation="0" wrapText="true" indent="0" shrinkToFit="false"/>
      <protection locked="true" hidden="false"/>
    </xf>
    <xf numFmtId="166" fontId="7" fillId="0" borderId="8"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left" vertical="top" textRotation="0" wrapText="true" indent="0" shrinkToFit="false"/>
      <protection locked="true" hidden="false"/>
    </xf>
    <xf numFmtId="165" fontId="7" fillId="0" borderId="36" xfId="0" applyFont="true" applyBorder="true" applyAlignment="true" applyProtection="false">
      <alignment horizontal="left" vertical="top" textRotation="0" wrapText="true" indent="0" shrinkToFit="false"/>
      <protection locked="true" hidden="false"/>
    </xf>
    <xf numFmtId="164" fontId="4" fillId="5" borderId="2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5" borderId="25" xfId="22" applyFont="true" applyBorder="true" applyAlignment="true" applyProtection="false">
      <alignment horizontal="left" vertical="top" textRotation="0" wrapText="true" indent="0" shrinkToFit="false"/>
      <protection locked="true" hidden="false"/>
    </xf>
    <xf numFmtId="164" fontId="7" fillId="5" borderId="26" xfId="22" applyFont="true" applyBorder="true" applyAlignment="true" applyProtection="false">
      <alignment horizontal="left" vertical="top" textRotation="0" wrapText="true" indent="0" shrinkToFit="false"/>
      <protection locked="true" hidden="false"/>
    </xf>
    <xf numFmtId="164" fontId="8" fillId="5" borderId="26" xfId="22" applyFont="true" applyBorder="true" applyAlignment="true" applyProtection="false">
      <alignment horizontal="left" vertical="top" textRotation="0" wrapText="true" indent="0" shrinkToFit="false"/>
      <protection locked="true" hidden="false"/>
    </xf>
    <xf numFmtId="164" fontId="7" fillId="5" borderId="27" xfId="22" applyFont="true" applyBorder="true" applyAlignment="true" applyProtection="false">
      <alignment horizontal="left" vertical="top" textRotation="0" wrapText="true" indent="0" shrinkToFit="false"/>
      <protection locked="true" hidden="false"/>
    </xf>
    <xf numFmtId="164" fontId="7" fillId="5" borderId="28" xfId="22" applyFont="true" applyBorder="true" applyAlignment="true" applyProtection="false">
      <alignment horizontal="left" vertical="top" textRotation="0" wrapText="true" indent="0" shrinkToFit="false"/>
      <protection locked="true" hidden="false"/>
    </xf>
    <xf numFmtId="164" fontId="4" fillId="5" borderId="29" xfId="22" applyFont="true" applyBorder="true" applyAlignment="true" applyProtection="false">
      <alignment horizontal="left" vertical="top" textRotation="0" wrapText="true" indent="0" shrinkToFit="false"/>
      <protection locked="true" hidden="false"/>
    </xf>
    <xf numFmtId="164" fontId="4" fillId="5" borderId="30" xfId="22"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7" fillId="0" borderId="4" xfId="21" applyFont="true" applyBorder="true" applyAlignment="true" applyProtection="false">
      <alignment horizontal="left" vertical="top" textRotation="0" wrapText="true" indent="0" shrinkToFit="false"/>
      <protection locked="true" hidden="false"/>
    </xf>
    <xf numFmtId="164" fontId="7" fillId="0" borderId="4" xfId="21" applyFont="true" applyBorder="true" applyAlignment="true" applyProtection="false">
      <alignment horizontal="left" vertical="top" textRotation="0" wrapText="true" indent="0" shrinkToFit="false"/>
      <protection locked="true" hidden="false"/>
    </xf>
    <xf numFmtId="164" fontId="7" fillId="0" borderId="6" xfId="20" applyFont="true" applyBorder="true" applyAlignment="true" applyProtection="tru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8" xfId="21" applyFont="true" applyBorder="true" applyAlignment="true" applyProtection="false">
      <alignment horizontal="left" vertical="top" textRotation="0" wrapText="true" indent="0" shrinkToFit="false"/>
      <protection locked="true" hidden="false"/>
    </xf>
    <xf numFmtId="165" fontId="7" fillId="0" borderId="36" xfId="0" applyFont="true" applyBorder="true" applyAlignment="true" applyProtection="false">
      <alignment horizontal="left" vertical="top" textRotation="0" wrapText="true" indent="0" shrinkToFit="false"/>
      <protection locked="true" hidden="false"/>
    </xf>
    <xf numFmtId="164" fontId="12" fillId="0" borderId="6" xfId="20" applyFont="true" applyBorder="true" applyAlignment="true" applyProtection="true">
      <alignment horizontal="left" vertical="top" textRotation="0" wrapText="true" indent="0" shrinkToFit="false"/>
      <protection locked="true" hidden="false"/>
    </xf>
    <xf numFmtId="166" fontId="7" fillId="0" borderId="40" xfId="0" applyFont="true" applyBorder="true" applyAlignment="true" applyProtection="false">
      <alignment horizontal="left" vertical="top" textRotation="0" wrapText="true" indent="0" shrinkToFit="false"/>
      <protection locked="true" hidden="false"/>
    </xf>
    <xf numFmtId="166" fontId="7" fillId="0" borderId="20" xfId="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true">
      <alignment horizontal="left" vertical="top" textRotation="0" wrapText="true" indent="0" shrinkToFit="false"/>
      <protection locked="fals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5" borderId="43" xfId="0" applyFont="true" applyBorder="true" applyAlignment="true" applyProtection="false">
      <alignment horizontal="general" vertical="top" textRotation="0" wrapText="true" indent="0" shrinkToFit="false"/>
      <protection locked="true" hidden="false"/>
    </xf>
    <xf numFmtId="164" fontId="5" fillId="3" borderId="44" xfId="0" applyFont="true" applyBorder="true" applyAlignment="true" applyProtection="false">
      <alignment horizontal="general" vertical="top" textRotation="0" wrapText="false" indent="0" shrinkToFit="false"/>
      <protection locked="true" hidden="false"/>
    </xf>
    <xf numFmtId="164" fontId="5" fillId="3" borderId="44" xfId="0" applyFont="true" applyBorder="true" applyAlignment="true" applyProtection="false">
      <alignment horizontal="general" vertical="top" textRotation="90" wrapText="true" indent="0" shrinkToFit="false"/>
      <protection locked="true" hidden="false"/>
    </xf>
    <xf numFmtId="164" fontId="5" fillId="3" borderId="44" xfId="0" applyFont="true" applyBorder="true" applyAlignment="true" applyProtection="false">
      <alignment horizontal="general" vertical="top" textRotation="0" wrapText="true" indent="0" shrinkToFit="false"/>
      <protection locked="true" hidden="false"/>
    </xf>
    <xf numFmtId="164" fontId="5" fillId="2" borderId="4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3" borderId="16"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46" xfId="0" applyFont="true" applyBorder="true" applyAlignment="tru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general" vertical="bottom" textRotation="0" wrapText="false" indent="0" shrinkToFit="false"/>
      <protection locked="true" hidden="false"/>
    </xf>
    <xf numFmtId="164" fontId="4" fillId="3" borderId="47" xfId="0" applyFont="true" applyBorder="true" applyAlignment="true" applyProtection="false">
      <alignment horizontal="general" vertical="bottom" textRotation="0" wrapText="false" indent="0" shrinkToFit="false"/>
      <protection locked="true" hidden="false"/>
    </xf>
    <xf numFmtId="164" fontId="4" fillId="3" borderId="48"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general" vertical="top" textRotation="0" wrapText="true" indent="0" shrinkToFit="false"/>
      <protection locked="true" hidden="false"/>
    </xf>
    <xf numFmtId="164" fontId="5" fillId="2" borderId="49"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5" fillId="2" borderId="50" xfId="0" applyFont="true" applyBorder="true" applyAlignment="true" applyProtection="false">
      <alignment horizontal="center" vertical="top" textRotation="0" wrapText="true" indent="0" shrinkToFit="false"/>
      <protection locked="true" hidden="false"/>
    </xf>
    <xf numFmtId="164" fontId="5" fillId="2" borderId="49" xfId="0" applyFont="true" applyBorder="true" applyAlignment="true" applyProtection="false">
      <alignment horizontal="center" vertical="top" textRotation="0" wrapText="true" indent="0" shrinkToFit="false"/>
      <protection locked="true" hidden="false"/>
    </xf>
    <xf numFmtId="164" fontId="5" fillId="5" borderId="49" xfId="0" applyFont="true" applyBorder="true" applyAlignment="true" applyProtection="false">
      <alignment horizontal="general" vertical="top" textRotation="0" wrapText="true" indent="0" shrinkToFit="false"/>
      <protection locked="true" hidden="false"/>
    </xf>
    <xf numFmtId="164" fontId="7" fillId="5" borderId="49" xfId="0" applyFont="true" applyBorder="true" applyAlignment="true" applyProtection="false">
      <alignment horizontal="general" vertical="top" textRotation="0" wrapText="true" indent="0" shrinkToFit="false"/>
      <protection locked="true" hidden="false"/>
    </xf>
    <xf numFmtId="164" fontId="4" fillId="3" borderId="41" xfId="0" applyFont="true" applyBorder="true" applyAlignment="true" applyProtection="false">
      <alignment horizontal="general" vertical="bottom" textRotation="90" wrapText="false" indent="0" shrinkToFit="false"/>
      <protection locked="true" hidden="false"/>
    </xf>
    <xf numFmtId="164" fontId="4" fillId="3" borderId="1" xfId="0" applyFont="true" applyBorder="true" applyAlignment="true" applyProtection="false">
      <alignment horizontal="general" vertical="bottom" textRotation="90" wrapText="false" indent="0" shrinkToFit="false"/>
      <protection locked="true" hidden="false"/>
    </xf>
    <xf numFmtId="164" fontId="4" fillId="3" borderId="42" xfId="0" applyFont="true" applyBorder="true" applyAlignment="true" applyProtection="false">
      <alignment horizontal="general" vertical="bottom" textRotation="90" wrapText="false" indent="0" shrinkToFit="false"/>
      <protection locked="true" hidden="false"/>
    </xf>
    <xf numFmtId="164" fontId="8" fillId="5" borderId="3" xfId="0" applyFont="true" applyBorder="true" applyAlignment="true" applyProtection="false">
      <alignment horizontal="general" vertical="top" textRotation="0" wrapText="false" indent="0" shrinkToFit="false"/>
      <protection locked="true" hidden="false"/>
    </xf>
    <xf numFmtId="164" fontId="7" fillId="5" borderId="4" xfId="0" applyFont="true" applyBorder="true" applyAlignment="true" applyProtection="false">
      <alignment horizontal="general" vertical="top"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64" fontId="7" fillId="5" borderId="4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9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4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38" xfId="0" applyFont="true" applyBorder="true" applyAlignment="true" applyProtection="false">
      <alignment horizontal="general" vertical="top" textRotation="9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38" xfId="0" applyFont="true" applyBorder="true" applyAlignment="true" applyProtection="false">
      <alignment horizontal="general" vertical="top" textRotation="90" wrapText="true" indent="0" shrinkToFit="false"/>
      <protection locked="true" hidden="false"/>
    </xf>
    <xf numFmtId="166" fontId="7" fillId="0" borderId="1" xfId="0" applyFont="true" applyBorder="true" applyAlignment="true" applyProtection="false">
      <alignment horizontal="general" vertical="top" textRotation="9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5" fontId="7" fillId="0" borderId="35" xfId="0" applyFont="true" applyBorder="true" applyAlignment="true" applyProtection="false">
      <alignment horizontal="general" vertical="top" textRotation="90" wrapText="true" indent="0" shrinkToFit="false"/>
      <protection locked="true" hidden="false"/>
    </xf>
    <xf numFmtId="165" fontId="7" fillId="0" borderId="1" xfId="0" applyFont="true" applyBorder="true" applyAlignment="true" applyProtection="false">
      <alignment horizontal="general" vertical="top" textRotation="9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42"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42" xfId="21" applyFont="true" applyBorder="true" applyAlignment="true" applyProtection="false">
      <alignment horizontal="general" vertical="top" textRotation="0" wrapText="false" indent="0" shrinkToFit="false"/>
      <protection locked="true" hidden="false"/>
    </xf>
    <xf numFmtId="164" fontId="7" fillId="0" borderId="4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90" wrapText="false" indent="0" shrinkToFit="false"/>
      <protection locked="true" hidden="false"/>
    </xf>
    <xf numFmtId="164" fontId="7" fillId="0" borderId="4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90" wrapText="true" indent="0" shrinkToFit="false"/>
      <protection locked="true" hidden="false"/>
    </xf>
    <xf numFmtId="165" fontId="7" fillId="0" borderId="41" xfId="0" applyFont="true" applyBorder="true" applyAlignment="true" applyProtection="false">
      <alignment horizontal="general" vertical="top" textRotation="90" wrapText="true" indent="0" shrinkToFit="false"/>
      <protection locked="true" hidden="false"/>
    </xf>
    <xf numFmtId="166" fontId="7" fillId="0" borderId="41" xfId="0" applyFont="true" applyBorder="true" applyAlignment="true" applyProtection="false">
      <alignment horizontal="general" vertical="top" textRotation="90" wrapText="true" indent="0" shrinkToFit="false"/>
      <protection locked="true" hidden="false"/>
    </xf>
    <xf numFmtId="166" fontId="7" fillId="0" borderId="42" xfId="0" applyFont="true" applyBorder="true" applyAlignment="true" applyProtection="false">
      <alignment horizontal="general" vertical="top" textRotation="9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4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9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4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42"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9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38" xfId="0" applyFont="true" applyBorder="true" applyAlignment="true" applyProtection="false">
      <alignment horizontal="general" vertical="top" textRotation="90" wrapText="true" indent="0" shrinkToFit="false"/>
      <protection locked="true" hidden="false"/>
    </xf>
    <xf numFmtId="164" fontId="7" fillId="0" borderId="38" xfId="0" applyFont="true" applyBorder="true" applyAlignment="true" applyProtection="false">
      <alignment horizontal="general" vertical="top" textRotation="90" wrapText="true" indent="0" shrinkToFit="false"/>
      <protection locked="true" hidden="false"/>
    </xf>
    <xf numFmtId="166" fontId="7" fillId="0" borderId="41" xfId="0" applyFont="true" applyBorder="true" applyAlignment="true" applyProtection="false">
      <alignment horizontal="general" vertical="top" textRotation="90" wrapText="false" indent="0" shrinkToFit="false"/>
      <protection locked="true" hidden="false"/>
    </xf>
    <xf numFmtId="166" fontId="7" fillId="0" borderId="42" xfId="0" applyFont="true" applyBorder="true" applyAlignment="true" applyProtection="false">
      <alignment horizontal="general" vertical="top" textRotation="90" wrapText="false" indent="0" shrinkToFit="false"/>
      <protection locked="true" hidden="false"/>
    </xf>
    <xf numFmtId="164" fontId="8" fillId="0" borderId="4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90" wrapText="false" indent="0" shrinkToFit="false"/>
      <protection locked="true" hidden="false"/>
    </xf>
    <xf numFmtId="164" fontId="7" fillId="5" borderId="41" xfId="0" applyFont="true" applyBorder="true" applyAlignment="true" applyProtection="false">
      <alignment horizontal="general" vertical="top" textRotation="90" wrapText="true" indent="0" shrinkToFit="false"/>
      <protection locked="true" hidden="false"/>
    </xf>
    <xf numFmtId="164" fontId="7" fillId="0" borderId="4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90" wrapText="tru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9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l 10 24" xfId="22"/>
    <cellStyle name="Normal 10 28" xfId="23"/>
    <cellStyle name="Normal 10 40" xfId="24"/>
    <cellStyle name="Normal 2" xfId="25"/>
    <cellStyle name="Normal 3" xfId="26"/>
    <cellStyle name="Normal 3 2" xfId="27"/>
    <cellStyle name="Normal 4 30" xfId="28"/>
    <cellStyle name="Normal 4 4" xfId="29"/>
    <cellStyle name="Normal 4 41" xfId="30"/>
    <cellStyle name="Normal 4 43" xfId="31"/>
    <cellStyle name="Normal 4 45" xfId="32"/>
    <cellStyle name="Normal 4 46" xfId="33"/>
    <cellStyle name="Normal 4 48" xfId="34"/>
    <cellStyle name="Normal 4 52" xfId="35"/>
    <cellStyle name="Normal 4 53" xfId="36"/>
    <cellStyle name="Normal 4 6" xfId="37"/>
    <cellStyle name="Normal 4 8" xfId="38"/>
    <cellStyle name="Normal 5 4" xfId="39"/>
    <cellStyle name="Normal 5 45" xfId="40"/>
    <cellStyle name="Normal 5 8" xfId="41"/>
    <cellStyle name="Normal 7 40" xfId="42"/>
    <cellStyle name="Normal 8 28" xfId="43"/>
    <cellStyle name="*unknown*" xfId="20" builtinId="8"/>
  </cellStyles>
  <dxfs count="3">
    <dxf>
      <fill>
        <patternFill patternType="solid">
          <fgColor rgb="FFCCCC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1</xdr:col>
      <xdr:colOff>4551480</xdr:colOff>
      <xdr:row>6</xdr:row>
      <xdr:rowOff>1335600</xdr:rowOff>
    </xdr:to>
    <xdr:pic>
      <xdr:nvPicPr>
        <xdr:cNvPr id="0" name="Kuva 1" descr=""/>
        <xdr:cNvPicPr/>
      </xdr:nvPicPr>
      <xdr:blipFill>
        <a:blip r:embed="rId1"/>
        <a:stretch/>
      </xdr:blipFill>
      <xdr:spPr>
        <a:xfrm>
          <a:off x="86040" y="0"/>
          <a:ext cx="5984280" cy="552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01800</xdr:colOff>
      <xdr:row>9</xdr:row>
      <xdr:rowOff>136800</xdr:rowOff>
    </xdr:to>
    <xdr:pic>
      <xdr:nvPicPr>
        <xdr:cNvPr id="1" name="Kuva 1" descr=""/>
        <xdr:cNvPicPr/>
      </xdr:nvPicPr>
      <xdr:blipFill>
        <a:blip r:embed="rId1"/>
        <a:stretch/>
      </xdr:blipFill>
      <xdr:spPr>
        <a:xfrm>
          <a:off x="0" y="0"/>
          <a:ext cx="5974560" cy="552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104840</xdr:colOff>
      <xdr:row>6</xdr:row>
      <xdr:rowOff>899640</xdr:rowOff>
    </xdr:to>
    <xdr:pic>
      <xdr:nvPicPr>
        <xdr:cNvPr id="2" name="Kuva 1" descr=""/>
        <xdr:cNvPicPr/>
      </xdr:nvPicPr>
      <xdr:blipFill>
        <a:blip r:embed="rId1"/>
        <a:stretch/>
      </xdr:blipFill>
      <xdr:spPr>
        <a:xfrm>
          <a:off x="0" y="0"/>
          <a:ext cx="5965920" cy="553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95480</xdr:colOff>
      <xdr:row>7</xdr:row>
      <xdr:rowOff>1978200</xdr:rowOff>
    </xdr:to>
    <xdr:pic>
      <xdr:nvPicPr>
        <xdr:cNvPr id="3" name="Kuva 1" descr=""/>
        <xdr:cNvPicPr/>
      </xdr:nvPicPr>
      <xdr:blipFill>
        <a:blip r:embed="rId1"/>
        <a:stretch/>
      </xdr:blipFill>
      <xdr:spPr>
        <a:xfrm>
          <a:off x="0" y="0"/>
          <a:ext cx="5972040" cy="553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thl.fi/documents/920442/1449818/Liite_1_THL_M&#228;&#228;r&#228;ys_1_2015_Tietoturvavaatimukset_201501.pdf/f2817278-2843-4c2d-b038-bac88dd9691d"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97.1"/>
  </cols>
  <sheetData>
    <row r="1" customFormat="false" ht="13.2" hidden="false" customHeight="false" outlineLevel="0" collapsed="false">
      <c r="A1" s="1" t="s">
        <v>0</v>
      </c>
      <c r="B1" s="2"/>
    </row>
    <row r="2" customFormat="false" ht="13.2" hidden="false" customHeight="false" outlineLevel="0" collapsed="false">
      <c r="A2" s="3"/>
      <c r="B2" s="2"/>
    </row>
    <row r="3" customFormat="false" ht="13.2" hidden="false" customHeight="false" outlineLevel="0" collapsed="false">
      <c r="A3" s="4" t="s">
        <v>1</v>
      </c>
      <c r="B3" s="5" t="s">
        <v>2</v>
      </c>
    </row>
    <row r="4" customFormat="false" ht="13.2" hidden="false" customHeight="false" outlineLevel="0" collapsed="false">
      <c r="A4" s="4" t="s">
        <v>3</v>
      </c>
      <c r="B4" s="6" t="n">
        <v>42887</v>
      </c>
    </row>
    <row r="5" customFormat="false" ht="39.6" hidden="false" customHeight="false" outlineLevel="0" collapsed="false">
      <c r="A5" s="7" t="s">
        <v>4</v>
      </c>
      <c r="B5" s="8" t="s">
        <v>5</v>
      </c>
    </row>
    <row r="6" customFormat="false" ht="237.6" hidden="false" customHeight="false" outlineLevel="0" collapsed="false">
      <c r="A6" s="4" t="s">
        <v>6</v>
      </c>
      <c r="B6" s="8" t="s">
        <v>7</v>
      </c>
    </row>
    <row r="7" customFormat="false" ht="105.6" hidden="false" customHeight="false" outlineLevel="0" collapsed="false">
      <c r="A7" s="7" t="s">
        <v>8</v>
      </c>
      <c r="B7" s="5" t="s">
        <v>9</v>
      </c>
    </row>
    <row r="8" customFormat="false" ht="13.2" hidden="false" customHeight="false" outlineLevel="0" collapsed="false">
      <c r="A8" s="9"/>
      <c r="B8" s="10"/>
    </row>
    <row r="9" customFormat="false" ht="39.6" hidden="false" customHeight="false" outlineLevel="0" collapsed="false">
      <c r="A9" s="7" t="s">
        <v>10</v>
      </c>
      <c r="B9" s="10"/>
    </row>
    <row r="10" customFormat="false" ht="52.8" hidden="false" customHeight="false" outlineLevel="0" collapsed="false">
      <c r="A10" s="11" t="s">
        <v>11</v>
      </c>
      <c r="B10" s="5" t="s">
        <v>12</v>
      </c>
    </row>
    <row r="11" customFormat="false" ht="13.2" hidden="false" customHeight="false" outlineLevel="0" collapsed="false">
      <c r="A11" s="11" t="s">
        <v>13</v>
      </c>
      <c r="B11" s="5" t="s">
        <v>14</v>
      </c>
    </row>
    <row r="12" customFormat="false" ht="13.2" hidden="false" customHeight="false" outlineLevel="0" collapsed="false">
      <c r="A12" s="11" t="s">
        <v>15</v>
      </c>
      <c r="B12" s="5" t="s">
        <v>16</v>
      </c>
    </row>
    <row r="13" customFormat="false" ht="13.2" hidden="false" customHeight="false" outlineLevel="0" collapsed="false">
      <c r="A13" s="11" t="s">
        <v>17</v>
      </c>
      <c r="B13" s="5" t="s">
        <v>18</v>
      </c>
    </row>
    <row r="14" customFormat="false" ht="66" hidden="false" customHeight="false" outlineLevel="0" collapsed="false">
      <c r="A14" s="12" t="s">
        <v>19</v>
      </c>
      <c r="B14" s="5" t="s">
        <v>20</v>
      </c>
    </row>
    <row r="15" customFormat="false" ht="165.75" hidden="false" customHeight="true" outlineLevel="0" collapsed="false">
      <c r="A15" s="12" t="s">
        <v>21</v>
      </c>
      <c r="B15" s="8" t="s">
        <v>22</v>
      </c>
    </row>
    <row r="16" customFormat="false" ht="257.25" hidden="false" customHeight="true" outlineLevel="0" collapsed="false">
      <c r="A16" s="13" t="s">
        <v>23</v>
      </c>
      <c r="B16" s="14"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 width="24.87"/>
    <col collapsed="false" customWidth="true" hidden="false" outlineLevel="0" max="2" min="2" style="14" width="34.32"/>
    <col collapsed="false" customWidth="true" hidden="false" outlineLevel="0" max="3" min="3" style="14" width="26.99"/>
    <col collapsed="false" customWidth="true" hidden="false" outlineLevel="0" max="4" min="4" style="14" width="60.99"/>
    <col collapsed="false" customWidth="true" hidden="false" outlineLevel="0" max="5" min="5" style="14" width="54.1"/>
    <col collapsed="false" customWidth="false" hidden="false" outlineLevel="0" max="257" min="6" style="16" width="9.1"/>
  </cols>
  <sheetData>
    <row r="1" customFormat="false" ht="13.2" hidden="false" customHeight="false" outlineLevel="0" collapsed="false">
      <c r="A1" s="17" t="s">
        <v>25</v>
      </c>
    </row>
    <row r="2" s="19" customFormat="true" ht="13.2" hidden="false" customHeight="false" outlineLevel="0" collapsed="false">
      <c r="A2" s="12" t="s">
        <v>26</v>
      </c>
      <c r="B2" s="18" t="s">
        <v>27</v>
      </c>
      <c r="C2" s="18" t="s">
        <v>28</v>
      </c>
      <c r="D2" s="18" t="s">
        <v>6</v>
      </c>
      <c r="E2" s="18" t="s">
        <v>29</v>
      </c>
    </row>
    <row r="3" customFormat="false" ht="105.6" hidden="false" customHeight="false" outlineLevel="0" collapsed="false">
      <c r="A3" s="20" t="s">
        <v>30</v>
      </c>
      <c r="B3" s="14" t="s">
        <v>31</v>
      </c>
      <c r="C3" s="21" t="s">
        <v>32</v>
      </c>
      <c r="D3" s="14" t="s">
        <v>33</v>
      </c>
      <c r="E3" s="14" t="s">
        <v>34</v>
      </c>
    </row>
    <row r="4" customFormat="false" ht="120.75" hidden="false" customHeight="true" outlineLevel="0" collapsed="false">
      <c r="A4" s="20" t="s">
        <v>35</v>
      </c>
      <c r="B4" s="14" t="s">
        <v>36</v>
      </c>
      <c r="C4" s="21" t="s">
        <v>37</v>
      </c>
      <c r="D4" s="14" t="s">
        <v>38</v>
      </c>
      <c r="E4" s="14" t="s">
        <v>39</v>
      </c>
    </row>
    <row r="5" customFormat="false" ht="118.8" hidden="false" customHeight="false" outlineLevel="0" collapsed="false">
      <c r="A5" s="20" t="s">
        <v>40</v>
      </c>
      <c r="B5" s="14" t="s">
        <v>41</v>
      </c>
      <c r="C5" s="21" t="s">
        <v>42</v>
      </c>
      <c r="D5" s="14" t="s">
        <v>43</v>
      </c>
      <c r="E5" s="14" t="s">
        <v>44</v>
      </c>
    </row>
    <row r="8" customFormat="false" ht="13.2" hidden="false" customHeight="false" outlineLevel="0" collapsed="false">
      <c r="A8" s="14"/>
    </row>
    <row r="9" customFormat="false" ht="13.2" hidden="false" customHeight="false" outlineLevel="0" collapsed="false">
      <c r="A9" s="14"/>
    </row>
    <row r="11" customFormat="false" ht="13.2" hidden="false" customHeight="false" outlineLevel="0" collapsed="false">
      <c r="A11" s="17"/>
    </row>
    <row r="12" customFormat="false" ht="13.2" hidden="false" customHeight="false" outlineLevel="0" collapsed="false">
      <c r="A12" s="22"/>
    </row>
    <row r="13" customFormat="false" ht="13.2" hidden="false" customHeight="false" outlineLevel="0" collapsed="false">
      <c r="A13" s="22"/>
    </row>
    <row r="14" customFormat="false" ht="13.2" hidden="false" customHeight="false" outlineLevel="0" collapsed="false">
      <c r="A14" s="22"/>
    </row>
    <row r="15" customFormat="false" ht="13.2" hidden="false" customHeight="false" outlineLevel="0" collapsed="false">
      <c r="A15" s="14"/>
    </row>
    <row r="16" customFormat="false" ht="13.2" hidden="false" customHeight="false" outlineLevel="0" collapsed="false">
      <c r="A16" s="14"/>
    </row>
    <row r="17" customFormat="false" ht="13.2" hidden="false" customHeight="false" outlineLevel="0" collapsed="false">
      <c r="A17" s="14"/>
    </row>
    <row r="18" customFormat="false" ht="13.2" hidden="false" customHeight="false" outlineLevel="0" collapsed="false">
      <c r="A18" s="14"/>
    </row>
    <row r="19" customFormat="false" ht="13.2" hidden="false" customHeight="false" outlineLevel="0" collapsed="false">
      <c r="A19" s="14"/>
    </row>
    <row r="20" customFormat="false" ht="13.2" hidden="false" customHeight="false" outlineLevel="0" collapsed="false">
      <c r="A20" s="14"/>
    </row>
    <row r="21" customFormat="false" ht="13.2" hidden="false" customHeight="false" outlineLevel="0" collapsed="false">
      <c r="A21" s="22"/>
    </row>
    <row r="22" customFormat="false" ht="13.2" hidden="false" customHeight="false" outlineLevel="0" collapsed="false">
      <c r="A22" s="22"/>
    </row>
    <row r="23" customFormat="false" ht="13.2" hidden="false" customHeight="false" outlineLevel="0" collapsed="false">
      <c r="A23" s="22"/>
    </row>
    <row r="35" customFormat="false" ht="13.2" hidden="false" customHeight="false" outlineLevel="0" collapsed="false">
      <c r="A35" s="14"/>
    </row>
    <row r="36" customFormat="false" ht="13.2" hidden="false" customHeight="false" outlineLevel="0" collapsed="false">
      <c r="A36" s="17"/>
      <c r="E36" s="23"/>
    </row>
    <row r="37" customFormat="false" ht="13.2" hidden="false" customHeight="false" outlineLevel="0" collapsed="false">
      <c r="A37" s="24"/>
      <c r="B37" s="25"/>
      <c r="C37" s="25"/>
      <c r="D37" s="25"/>
    </row>
    <row r="38" customFormat="false" ht="13.2" hidden="false" customHeight="false" outlineLevel="0" collapsed="false">
      <c r="A38" s="24"/>
      <c r="B38" s="25"/>
      <c r="C38" s="25"/>
      <c r="D38" s="25"/>
    </row>
    <row r="39" customFormat="false" ht="13.2" hidden="false" customHeight="false" outlineLevel="0" collapsed="false">
      <c r="A39" s="24"/>
      <c r="B39" s="25"/>
      <c r="C39" s="25"/>
      <c r="D39" s="25"/>
    </row>
    <row r="40" customFormat="false" ht="13.2" hidden="false" customHeight="false" outlineLevel="0" collapsed="false">
      <c r="A40" s="24"/>
    </row>
    <row r="41" customFormat="false" ht="13.2" hidden="false" customHeight="false" outlineLevel="0" collapsed="false">
      <c r="A41" s="24"/>
    </row>
    <row r="42" customFormat="false" ht="13.2" hidden="false" customHeight="false" outlineLevel="0" collapsed="false">
      <c r="A42" s="24"/>
    </row>
    <row r="43" customFormat="false" ht="13.2" hidden="false" customHeight="false" outlineLevel="0" collapsed="false">
      <c r="A4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6" width="7.55"/>
    <col collapsed="false" customWidth="true" hidden="false" outlineLevel="0" max="2" min="2" style="27" width="6.66"/>
    <col collapsed="false" customWidth="true" hidden="false" outlineLevel="0" max="3" min="3" style="27" width="18.1"/>
    <col collapsed="false" customWidth="true" hidden="false" outlineLevel="0" max="4" min="4" style="27" width="36.66"/>
    <col collapsed="false" customWidth="true" hidden="true" outlineLevel="0" max="5" min="5" style="28" width="47.87"/>
    <col collapsed="false" customWidth="true" hidden="true" outlineLevel="0" max="6" min="6" style="29" width="10.66"/>
    <col collapsed="false" customWidth="true" hidden="true" outlineLevel="0" max="7" min="7" style="30" width="11.55"/>
    <col collapsed="false" customWidth="true" hidden="true" outlineLevel="0" max="8" min="8" style="31" width="18.66"/>
    <col collapsed="false" customWidth="true" hidden="false" outlineLevel="0" max="9" min="9" style="29" width="19.99"/>
    <col collapsed="false" customWidth="true" hidden="false" outlineLevel="0" max="10" min="10" style="29" width="19.87"/>
    <col collapsed="false" customWidth="true" hidden="false" outlineLevel="0" max="11" min="11" style="29" width="21.1"/>
    <col collapsed="false" customWidth="false" hidden="false" outlineLevel="0" max="12" min="12" style="22" width="9.1"/>
    <col collapsed="false" customWidth="true" hidden="false" outlineLevel="0" max="13" min="13" style="22" width="47.66"/>
    <col collapsed="false" customWidth="false" hidden="false" outlineLevel="0" max="257" min="14" style="22" width="9.1"/>
  </cols>
  <sheetData>
    <row r="1" customFormat="false" ht="26.4" hidden="false" customHeight="false" outlineLevel="0" collapsed="false">
      <c r="A1" s="32" t="s">
        <v>11</v>
      </c>
      <c r="B1" s="33" t="s">
        <v>13</v>
      </c>
      <c r="C1" s="34" t="s">
        <v>45</v>
      </c>
      <c r="D1" s="33" t="s">
        <v>17</v>
      </c>
      <c r="E1" s="35" t="s">
        <v>46</v>
      </c>
      <c r="F1" s="36" t="s">
        <v>47</v>
      </c>
      <c r="G1" s="37"/>
      <c r="H1" s="38" t="s">
        <v>48</v>
      </c>
      <c r="I1" s="39" t="s">
        <v>49</v>
      </c>
      <c r="J1" s="40"/>
      <c r="K1" s="41"/>
    </row>
    <row r="2" customFormat="false" ht="31.2" hidden="false" customHeight="false" outlineLevel="0" collapsed="false">
      <c r="A2" s="42"/>
      <c r="B2" s="43"/>
      <c r="C2" s="43"/>
      <c r="D2" s="43"/>
      <c r="E2" s="44"/>
      <c r="F2" s="45" t="s">
        <v>50</v>
      </c>
      <c r="G2" s="46" t="s">
        <v>51</v>
      </c>
      <c r="H2" s="47"/>
      <c r="I2" s="48" t="s">
        <v>30</v>
      </c>
      <c r="J2" s="48" t="s">
        <v>35</v>
      </c>
      <c r="K2" s="49" t="s">
        <v>40</v>
      </c>
    </row>
    <row r="3" customFormat="false" ht="21" hidden="false" customHeight="false" outlineLevel="0" collapsed="false">
      <c r="A3" s="50" t="s">
        <v>52</v>
      </c>
      <c r="B3" s="51" t="s">
        <v>53</v>
      </c>
      <c r="C3" s="51" t="s">
        <v>54</v>
      </c>
      <c r="D3" s="51" t="s">
        <v>55</v>
      </c>
      <c r="E3" s="52" t="s">
        <v>46</v>
      </c>
      <c r="F3" s="53" t="s">
        <v>56</v>
      </c>
      <c r="G3" s="54" t="s">
        <v>57</v>
      </c>
      <c r="H3" s="55" t="s">
        <v>58</v>
      </c>
      <c r="I3" s="56"/>
      <c r="J3" s="56"/>
      <c r="K3" s="57"/>
    </row>
    <row r="4" s="66" customFormat="true" ht="21" hidden="false" customHeight="false" outlineLevel="0" collapsed="false">
      <c r="A4" s="58" t="s">
        <v>59</v>
      </c>
      <c r="B4" s="59"/>
      <c r="C4" s="59"/>
      <c r="D4" s="60" t="s">
        <v>60</v>
      </c>
      <c r="E4" s="61"/>
      <c r="F4" s="62"/>
      <c r="G4" s="63"/>
      <c r="H4" s="64"/>
      <c r="I4" s="65" t="s">
        <v>61</v>
      </c>
      <c r="J4" s="65" t="s">
        <v>61</v>
      </c>
      <c r="K4" s="65" t="s">
        <v>61</v>
      </c>
    </row>
    <row r="5" s="75" customFormat="true" ht="153" hidden="false" customHeight="false" outlineLevel="0" collapsed="false">
      <c r="A5" s="67"/>
      <c r="B5" s="68" t="s">
        <v>62</v>
      </c>
      <c r="C5" s="68" t="s">
        <v>63</v>
      </c>
      <c r="D5" s="68" t="s">
        <v>64</v>
      </c>
      <c r="E5" s="69" t="s">
        <v>65</v>
      </c>
      <c r="F5" s="70" t="s">
        <v>66</v>
      </c>
      <c r="G5" s="71" t="s">
        <v>67</v>
      </c>
      <c r="H5" s="72" t="s">
        <v>68</v>
      </c>
      <c r="I5" s="73"/>
      <c r="J5" s="73"/>
      <c r="K5" s="74"/>
    </row>
    <row r="6" s="75" customFormat="true" ht="112.2" hidden="false" customHeight="false" outlineLevel="0" collapsed="false">
      <c r="A6" s="67"/>
      <c r="B6" s="68" t="s">
        <v>69</v>
      </c>
      <c r="C6" s="68" t="s">
        <v>70</v>
      </c>
      <c r="D6" s="68" t="s">
        <v>71</v>
      </c>
      <c r="E6" s="69" t="s">
        <v>72</v>
      </c>
      <c r="F6" s="70" t="s">
        <v>66</v>
      </c>
      <c r="G6" s="71" t="s">
        <v>73</v>
      </c>
      <c r="H6" s="72"/>
      <c r="I6" s="76"/>
      <c r="J6" s="76"/>
      <c r="K6" s="77"/>
    </row>
    <row r="7" s="75" customFormat="true" ht="142.8" hidden="false" customHeight="false" outlineLevel="0" collapsed="false">
      <c r="A7" s="67"/>
      <c r="B7" s="68" t="s">
        <v>74</v>
      </c>
      <c r="C7" s="68" t="s">
        <v>75</v>
      </c>
      <c r="D7" s="68" t="s">
        <v>76</v>
      </c>
      <c r="E7" s="69" t="s">
        <v>77</v>
      </c>
      <c r="F7" s="70" t="s">
        <v>66</v>
      </c>
      <c r="G7" s="71" t="s">
        <v>78</v>
      </c>
      <c r="H7" s="72" t="s">
        <v>79</v>
      </c>
      <c r="I7" s="76"/>
      <c r="J7" s="76"/>
      <c r="K7" s="77"/>
    </row>
    <row r="8" s="75" customFormat="true" ht="91.8" hidden="false" customHeight="false" outlineLevel="0" collapsed="false">
      <c r="A8" s="67"/>
      <c r="B8" s="68" t="s">
        <v>80</v>
      </c>
      <c r="C8" s="68" t="s">
        <v>81</v>
      </c>
      <c r="D8" s="68" t="s">
        <v>82</v>
      </c>
      <c r="E8" s="69" t="s">
        <v>83</v>
      </c>
      <c r="F8" s="70" t="s">
        <v>66</v>
      </c>
      <c r="G8" s="71" t="s">
        <v>73</v>
      </c>
      <c r="H8" s="72"/>
      <c r="I8" s="76"/>
      <c r="J8" s="76"/>
      <c r="K8" s="77"/>
    </row>
    <row r="9" s="75" customFormat="true" ht="102" hidden="false" customHeight="false" outlineLevel="0" collapsed="false">
      <c r="A9" s="67"/>
      <c r="B9" s="68" t="s">
        <v>84</v>
      </c>
      <c r="C9" s="68" t="s">
        <v>85</v>
      </c>
      <c r="D9" s="68" t="s">
        <v>86</v>
      </c>
      <c r="E9" s="69" t="s">
        <v>87</v>
      </c>
      <c r="F9" s="70" t="s">
        <v>66</v>
      </c>
      <c r="G9" s="71" t="s">
        <v>88</v>
      </c>
      <c r="H9" s="72"/>
      <c r="I9" s="76"/>
      <c r="J9" s="76"/>
      <c r="K9" s="77"/>
    </row>
    <row r="10" s="75" customFormat="true" ht="153" hidden="false" customHeight="false" outlineLevel="0" collapsed="false">
      <c r="A10" s="78"/>
      <c r="B10" s="68" t="s">
        <v>89</v>
      </c>
      <c r="C10" s="68" t="s">
        <v>90</v>
      </c>
      <c r="D10" s="68" t="s">
        <v>91</v>
      </c>
      <c r="E10" s="69" t="s">
        <v>92</v>
      </c>
      <c r="F10" s="70" t="s">
        <v>66</v>
      </c>
      <c r="G10" s="71" t="s">
        <v>93</v>
      </c>
      <c r="H10" s="72"/>
      <c r="I10" s="76"/>
      <c r="J10" s="76"/>
      <c r="K10" s="77"/>
    </row>
    <row r="11" s="75" customFormat="true" ht="61.2" hidden="false" customHeight="false" outlineLevel="0" collapsed="false">
      <c r="A11" s="78"/>
      <c r="B11" s="68" t="s">
        <v>94</v>
      </c>
      <c r="C11" s="68" t="s">
        <v>95</v>
      </c>
      <c r="D11" s="68" t="s">
        <v>96</v>
      </c>
      <c r="E11" s="69" t="s">
        <v>97</v>
      </c>
      <c r="F11" s="70" t="s">
        <v>66</v>
      </c>
      <c r="G11" s="71"/>
      <c r="H11" s="72" t="s">
        <v>98</v>
      </c>
      <c r="I11" s="76"/>
      <c r="J11" s="76"/>
      <c r="K11" s="77"/>
    </row>
    <row r="12" customFormat="false" ht="40.8" hidden="false" customHeight="false" outlineLevel="0" collapsed="false">
      <c r="B12" s="68" t="s">
        <v>99</v>
      </c>
      <c r="C12" s="51" t="s">
        <v>100</v>
      </c>
      <c r="D12" s="51" t="s">
        <v>101</v>
      </c>
      <c r="E12" s="69" t="s">
        <v>102</v>
      </c>
      <c r="F12" s="79"/>
      <c r="G12" s="54" t="s">
        <v>103</v>
      </c>
      <c r="H12" s="55"/>
      <c r="I12" s="80"/>
      <c r="J12" s="80"/>
      <c r="K12" s="81"/>
    </row>
    <row r="13" s="75" customFormat="true" ht="13.2" hidden="false" customHeight="false" outlineLevel="0" collapsed="false">
      <c r="A13" s="78"/>
      <c r="B13" s="68" t="s">
        <v>104</v>
      </c>
      <c r="C13" s="68" t="s">
        <v>105</v>
      </c>
      <c r="D13" s="68" t="s">
        <v>106</v>
      </c>
      <c r="E13" s="69" t="s">
        <v>107</v>
      </c>
      <c r="F13" s="70"/>
      <c r="G13" s="71"/>
      <c r="H13" s="82"/>
      <c r="I13" s="76"/>
      <c r="J13" s="76"/>
      <c r="K13" s="77"/>
      <c r="L13" s="83"/>
      <c r="M13" s="84"/>
    </row>
    <row r="14" s="75" customFormat="true" ht="30.6" hidden="false" customHeight="false" outlineLevel="0" collapsed="false">
      <c r="A14" s="78"/>
      <c r="B14" s="68" t="s">
        <v>108</v>
      </c>
      <c r="C14" s="68" t="s">
        <v>109</v>
      </c>
      <c r="D14" s="68" t="s">
        <v>110</v>
      </c>
      <c r="E14" s="69" t="s">
        <v>107</v>
      </c>
      <c r="F14" s="70"/>
      <c r="G14" s="71"/>
      <c r="H14" s="72"/>
      <c r="I14" s="76"/>
      <c r="J14" s="76"/>
      <c r="K14" s="77"/>
    </row>
    <row r="15" s="75" customFormat="true" ht="30.6" hidden="false" customHeight="false" outlineLevel="0" collapsed="false">
      <c r="A15" s="78"/>
      <c r="B15" s="68" t="s">
        <v>111</v>
      </c>
      <c r="C15" s="68" t="s">
        <v>112</v>
      </c>
      <c r="D15" s="68" t="s">
        <v>113</v>
      </c>
      <c r="E15" s="69" t="s">
        <v>114</v>
      </c>
      <c r="F15" s="70"/>
      <c r="G15" s="71" t="s">
        <v>73</v>
      </c>
      <c r="H15" s="72" t="s">
        <v>69</v>
      </c>
      <c r="I15" s="76"/>
      <c r="J15" s="76"/>
      <c r="K15" s="77"/>
    </row>
    <row r="16" s="75" customFormat="true" ht="20.4" hidden="false" customHeight="false" outlineLevel="0" collapsed="false">
      <c r="A16" s="78"/>
      <c r="B16" s="68" t="s">
        <v>115</v>
      </c>
      <c r="C16" s="68" t="s">
        <v>116</v>
      </c>
      <c r="D16" s="68" t="s">
        <v>117</v>
      </c>
      <c r="E16" s="69" t="s">
        <v>107</v>
      </c>
      <c r="F16" s="70"/>
      <c r="G16" s="71"/>
      <c r="H16" s="72"/>
      <c r="I16" s="76"/>
      <c r="J16" s="76"/>
      <c r="K16" s="77"/>
    </row>
    <row r="17" s="75" customFormat="true" ht="51" hidden="false" customHeight="false" outlineLevel="0" collapsed="false">
      <c r="A17" s="78"/>
      <c r="B17" s="68" t="s">
        <v>118</v>
      </c>
      <c r="C17" s="68" t="s">
        <v>119</v>
      </c>
      <c r="D17" s="68" t="s">
        <v>120</v>
      </c>
      <c r="E17" s="69" t="s">
        <v>107</v>
      </c>
      <c r="F17" s="70"/>
      <c r="G17" s="71"/>
      <c r="H17" s="72"/>
      <c r="I17" s="76"/>
      <c r="J17" s="76"/>
      <c r="K17" s="77"/>
    </row>
    <row r="18" s="75" customFormat="true" ht="41.4" hidden="false" customHeight="false" outlineLevel="0" collapsed="false">
      <c r="A18" s="78"/>
      <c r="B18" s="68" t="s">
        <v>121</v>
      </c>
      <c r="C18" s="68" t="s">
        <v>122</v>
      </c>
      <c r="D18" s="68" t="s">
        <v>123</v>
      </c>
      <c r="E18" s="69" t="s">
        <v>124</v>
      </c>
      <c r="F18" s="70"/>
      <c r="G18" s="71"/>
      <c r="H18" s="72"/>
      <c r="I18" s="85"/>
      <c r="J18" s="85"/>
      <c r="K18" s="86"/>
    </row>
    <row r="19" s="66" customFormat="true" ht="21" hidden="false" customHeight="false" outlineLevel="0" collapsed="false">
      <c r="A19" s="58" t="s">
        <v>125</v>
      </c>
      <c r="B19" s="59"/>
      <c r="C19" s="59"/>
      <c r="D19" s="60" t="s">
        <v>126</v>
      </c>
      <c r="E19" s="61"/>
      <c r="F19" s="62"/>
      <c r="G19" s="63"/>
      <c r="H19" s="64"/>
      <c r="I19" s="65" t="s">
        <v>61</v>
      </c>
      <c r="J19" s="65" t="s">
        <v>61</v>
      </c>
      <c r="K19" s="65" t="s">
        <v>61</v>
      </c>
    </row>
    <row r="20" customFormat="false" ht="102" hidden="false" customHeight="false" outlineLevel="0" collapsed="false">
      <c r="A20" s="50"/>
      <c r="B20" s="51" t="s">
        <v>127</v>
      </c>
      <c r="C20" s="51" t="s">
        <v>128</v>
      </c>
      <c r="D20" s="51" t="s">
        <v>129</v>
      </c>
      <c r="E20" s="69" t="s">
        <v>130</v>
      </c>
      <c r="F20" s="79" t="s">
        <v>66</v>
      </c>
      <c r="G20" s="54" t="s">
        <v>131</v>
      </c>
      <c r="H20" s="55"/>
      <c r="I20" s="87"/>
      <c r="J20" s="87"/>
      <c r="K20" s="88"/>
    </row>
    <row r="21" customFormat="false" ht="82.2" hidden="false" customHeight="false" outlineLevel="0" collapsed="false">
      <c r="B21" s="51" t="s">
        <v>132</v>
      </c>
      <c r="C21" s="51" t="s">
        <v>133</v>
      </c>
      <c r="D21" s="51" t="s">
        <v>134</v>
      </c>
      <c r="E21" s="69" t="s">
        <v>135</v>
      </c>
      <c r="F21" s="79" t="s">
        <v>66</v>
      </c>
      <c r="G21" s="54" t="s">
        <v>136</v>
      </c>
      <c r="H21" s="55"/>
      <c r="I21" s="56"/>
      <c r="J21" s="56"/>
      <c r="K21" s="57"/>
    </row>
    <row r="22" s="66" customFormat="true" ht="13.8" hidden="false" customHeight="false" outlineLevel="0" collapsed="false">
      <c r="A22" s="58" t="s">
        <v>137</v>
      </c>
      <c r="B22" s="59"/>
      <c r="C22" s="59"/>
      <c r="D22" s="60" t="s">
        <v>138</v>
      </c>
      <c r="E22" s="61"/>
      <c r="F22" s="62"/>
      <c r="G22" s="63"/>
      <c r="H22" s="64"/>
      <c r="I22" s="65" t="s">
        <v>61</v>
      </c>
      <c r="J22" s="65" t="s">
        <v>61</v>
      </c>
      <c r="K22" s="65" t="s">
        <v>61</v>
      </c>
    </row>
    <row r="23" s="75" customFormat="true" ht="91.8" hidden="false" customHeight="false" outlineLevel="0" collapsed="false">
      <c r="A23" s="78"/>
      <c r="B23" s="68" t="s">
        <v>139</v>
      </c>
      <c r="C23" s="68" t="s">
        <v>140</v>
      </c>
      <c r="D23" s="68" t="s">
        <v>141</v>
      </c>
      <c r="E23" s="69" t="s">
        <v>142</v>
      </c>
      <c r="F23" s="89" t="s">
        <v>143</v>
      </c>
      <c r="G23" s="71" t="s">
        <v>144</v>
      </c>
      <c r="H23" s="72"/>
      <c r="I23" s="73"/>
      <c r="J23" s="73"/>
      <c r="K23" s="74" t="s">
        <v>42</v>
      </c>
    </row>
    <row r="24" s="75" customFormat="true" ht="112.2" hidden="false" customHeight="false" outlineLevel="0" collapsed="false">
      <c r="A24" s="78"/>
      <c r="B24" s="68" t="s">
        <v>145</v>
      </c>
      <c r="C24" s="68" t="s">
        <v>146</v>
      </c>
      <c r="D24" s="68" t="s">
        <v>147</v>
      </c>
      <c r="E24" s="69" t="s">
        <v>148</v>
      </c>
      <c r="F24" s="89" t="s">
        <v>143</v>
      </c>
      <c r="G24" s="71" t="s">
        <v>144</v>
      </c>
      <c r="H24" s="72" t="s">
        <v>149</v>
      </c>
      <c r="I24" s="76"/>
      <c r="J24" s="76"/>
      <c r="K24" s="74" t="s">
        <v>42</v>
      </c>
    </row>
    <row r="25" s="75" customFormat="true" ht="112.2" hidden="false" customHeight="false" outlineLevel="0" collapsed="false">
      <c r="A25" s="78"/>
      <c r="B25" s="68" t="s">
        <v>150</v>
      </c>
      <c r="C25" s="68" t="s">
        <v>151</v>
      </c>
      <c r="D25" s="68" t="s">
        <v>152</v>
      </c>
      <c r="E25" s="69" t="s">
        <v>153</v>
      </c>
      <c r="F25" s="89" t="s">
        <v>154</v>
      </c>
      <c r="G25" s="71" t="s">
        <v>144</v>
      </c>
      <c r="H25" s="72" t="s">
        <v>155</v>
      </c>
      <c r="I25" s="76" t="s">
        <v>156</v>
      </c>
      <c r="J25" s="76"/>
      <c r="K25" s="74" t="s">
        <v>42</v>
      </c>
      <c r="L25" s="90"/>
    </row>
    <row r="26" s="75" customFormat="true" ht="51" hidden="false" customHeight="false" outlineLevel="0" collapsed="false">
      <c r="A26" s="78"/>
      <c r="B26" s="68" t="s">
        <v>79</v>
      </c>
      <c r="C26" s="68" t="s">
        <v>157</v>
      </c>
      <c r="D26" s="68" t="s">
        <v>158</v>
      </c>
      <c r="E26" s="69" t="s">
        <v>159</v>
      </c>
      <c r="F26" s="89" t="s">
        <v>66</v>
      </c>
      <c r="G26" s="71" t="s">
        <v>144</v>
      </c>
      <c r="H26" s="72"/>
      <c r="I26" s="76"/>
      <c r="J26" s="76"/>
      <c r="K26" s="77"/>
    </row>
    <row r="27" s="75" customFormat="true" ht="40.8" hidden="false" customHeight="false" outlineLevel="0" collapsed="false">
      <c r="A27" s="67"/>
      <c r="B27" s="68" t="s">
        <v>98</v>
      </c>
      <c r="C27" s="68" t="s">
        <v>160</v>
      </c>
      <c r="D27" s="68" t="s">
        <v>161</v>
      </c>
      <c r="E27" s="69" t="s">
        <v>162</v>
      </c>
      <c r="F27" s="89" t="s">
        <v>66</v>
      </c>
      <c r="G27" s="71" t="s">
        <v>144</v>
      </c>
      <c r="H27" s="72"/>
      <c r="I27" s="76"/>
      <c r="J27" s="76"/>
      <c r="K27" s="77"/>
    </row>
    <row r="28" s="75" customFormat="true" ht="30.6" hidden="false" customHeight="false" outlineLevel="0" collapsed="false">
      <c r="A28" s="67"/>
      <c r="B28" s="68" t="s">
        <v>163</v>
      </c>
      <c r="C28" s="68" t="s">
        <v>164</v>
      </c>
      <c r="D28" s="68" t="s">
        <v>165</v>
      </c>
      <c r="E28" s="69" t="s">
        <v>166</v>
      </c>
      <c r="F28" s="70"/>
      <c r="G28" s="71" t="s">
        <v>167</v>
      </c>
      <c r="H28" s="72"/>
      <c r="I28" s="76"/>
      <c r="J28" s="76"/>
      <c r="K28" s="77"/>
    </row>
    <row r="29" s="75" customFormat="true" ht="30.6" hidden="false" customHeight="false" outlineLevel="0" collapsed="false">
      <c r="A29" s="67"/>
      <c r="B29" s="68" t="s">
        <v>168</v>
      </c>
      <c r="C29" s="68" t="s">
        <v>169</v>
      </c>
      <c r="D29" s="68" t="s">
        <v>170</v>
      </c>
      <c r="E29" s="69" t="s">
        <v>166</v>
      </c>
      <c r="F29" s="70"/>
      <c r="G29" s="71" t="s">
        <v>171</v>
      </c>
      <c r="H29" s="72"/>
      <c r="I29" s="76" t="s">
        <v>172</v>
      </c>
      <c r="J29" s="76" t="s">
        <v>172</v>
      </c>
      <c r="K29" s="74" t="s">
        <v>42</v>
      </c>
    </row>
    <row r="30" s="75" customFormat="true" ht="40.8" hidden="false" customHeight="false" outlineLevel="0" collapsed="false">
      <c r="A30" s="67"/>
      <c r="B30" s="68" t="s">
        <v>173</v>
      </c>
      <c r="C30" s="68" t="s">
        <v>174</v>
      </c>
      <c r="D30" s="68" t="s">
        <v>175</v>
      </c>
      <c r="E30" s="69" t="s">
        <v>176</v>
      </c>
      <c r="F30" s="70"/>
      <c r="G30" s="71" t="s">
        <v>177</v>
      </c>
      <c r="H30" s="72"/>
      <c r="I30" s="76" t="s">
        <v>178</v>
      </c>
      <c r="J30" s="76" t="s">
        <v>178</v>
      </c>
      <c r="K30" s="74" t="s">
        <v>42</v>
      </c>
    </row>
    <row r="31" s="75" customFormat="true" ht="51" hidden="false" customHeight="false" outlineLevel="0" collapsed="false">
      <c r="A31" s="67"/>
      <c r="B31" s="68" t="s">
        <v>179</v>
      </c>
      <c r="C31" s="68" t="s">
        <v>180</v>
      </c>
      <c r="D31" s="68" t="s">
        <v>181</v>
      </c>
      <c r="E31" s="69" t="s">
        <v>182</v>
      </c>
      <c r="F31" s="70"/>
      <c r="G31" s="71" t="s">
        <v>183</v>
      </c>
      <c r="H31" s="72" t="s">
        <v>184</v>
      </c>
      <c r="I31" s="77" t="s">
        <v>185</v>
      </c>
      <c r="J31" s="76"/>
      <c r="K31" s="77" t="s">
        <v>185</v>
      </c>
    </row>
    <row r="32" s="75" customFormat="true" ht="40.8" hidden="false" customHeight="false" outlineLevel="0" collapsed="false">
      <c r="A32" s="67"/>
      <c r="B32" s="68" t="s">
        <v>186</v>
      </c>
      <c r="C32" s="68" t="s">
        <v>187</v>
      </c>
      <c r="D32" s="68" t="s">
        <v>188</v>
      </c>
      <c r="E32" s="69" t="s">
        <v>189</v>
      </c>
      <c r="F32" s="70"/>
      <c r="G32" s="71" t="s">
        <v>183</v>
      </c>
      <c r="H32" s="72"/>
      <c r="I32" s="76"/>
      <c r="J32" s="76"/>
      <c r="K32" s="77"/>
    </row>
    <row r="33" s="75" customFormat="true" ht="40.8" hidden="false" customHeight="false" outlineLevel="0" collapsed="false">
      <c r="A33" s="67"/>
      <c r="B33" s="68" t="s">
        <v>190</v>
      </c>
      <c r="C33" s="68" t="s">
        <v>191</v>
      </c>
      <c r="D33" s="68" t="s">
        <v>192</v>
      </c>
      <c r="E33" s="69" t="s">
        <v>189</v>
      </c>
      <c r="F33" s="70"/>
      <c r="G33" s="71" t="s">
        <v>183</v>
      </c>
      <c r="H33" s="72"/>
      <c r="I33" s="76"/>
      <c r="J33" s="76"/>
      <c r="K33" s="77"/>
    </row>
    <row r="34" s="75" customFormat="true" ht="82.2" hidden="false" customHeight="false" outlineLevel="0" collapsed="false">
      <c r="A34" s="78"/>
      <c r="B34" s="68" t="s">
        <v>193</v>
      </c>
      <c r="C34" s="68" t="s">
        <v>194</v>
      </c>
      <c r="D34" s="68" t="s">
        <v>195</v>
      </c>
      <c r="E34" s="69" t="s">
        <v>196</v>
      </c>
      <c r="F34" s="89" t="s">
        <v>197</v>
      </c>
      <c r="G34" s="71" t="s">
        <v>198</v>
      </c>
      <c r="H34" s="72"/>
      <c r="I34" s="85"/>
      <c r="J34" s="85"/>
      <c r="K34" s="86" t="s">
        <v>199</v>
      </c>
    </row>
    <row r="35" s="66" customFormat="true" ht="21" hidden="false" customHeight="false" outlineLevel="0" collapsed="false">
      <c r="A35" s="58" t="s">
        <v>200</v>
      </c>
      <c r="B35" s="59"/>
      <c r="C35" s="59"/>
      <c r="D35" s="60" t="s">
        <v>201</v>
      </c>
      <c r="E35" s="91"/>
      <c r="F35" s="62"/>
      <c r="G35" s="63"/>
      <c r="H35" s="64"/>
      <c r="I35" s="65" t="s">
        <v>61</v>
      </c>
      <c r="J35" s="65" t="s">
        <v>61</v>
      </c>
      <c r="K35" s="65" t="s">
        <v>61</v>
      </c>
    </row>
    <row r="36" s="75" customFormat="true" ht="132.6" hidden="false" customHeight="false" outlineLevel="0" collapsed="false">
      <c r="A36" s="78"/>
      <c r="B36" s="68" t="s">
        <v>202</v>
      </c>
      <c r="C36" s="68" t="s">
        <v>203</v>
      </c>
      <c r="D36" s="68" t="s">
        <v>204</v>
      </c>
      <c r="E36" s="69" t="s">
        <v>205</v>
      </c>
      <c r="F36" s="89" t="s">
        <v>197</v>
      </c>
      <c r="G36" s="71"/>
      <c r="H36" s="72" t="s">
        <v>206</v>
      </c>
      <c r="I36" s="73"/>
      <c r="J36" s="73"/>
      <c r="K36" s="88" t="s">
        <v>207</v>
      </c>
    </row>
    <row r="37" s="75" customFormat="true" ht="91.8" hidden="false" customHeight="false" outlineLevel="0" collapsed="false">
      <c r="A37" s="67"/>
      <c r="B37" s="68" t="s">
        <v>208</v>
      </c>
      <c r="C37" s="68" t="s">
        <v>209</v>
      </c>
      <c r="D37" s="68" t="s">
        <v>210</v>
      </c>
      <c r="E37" s="69" t="s">
        <v>211</v>
      </c>
      <c r="F37" s="70"/>
      <c r="G37" s="71"/>
      <c r="H37" s="72" t="s">
        <v>212</v>
      </c>
      <c r="I37" s="76"/>
      <c r="J37" s="76"/>
      <c r="K37" s="74" t="s">
        <v>213</v>
      </c>
    </row>
    <row r="38" s="75" customFormat="true" ht="61.2" hidden="false" customHeight="false" outlineLevel="0" collapsed="false">
      <c r="A38" s="67"/>
      <c r="B38" s="68" t="s">
        <v>214</v>
      </c>
      <c r="C38" s="68" t="s">
        <v>215</v>
      </c>
      <c r="D38" s="68" t="s">
        <v>216</v>
      </c>
      <c r="E38" s="69" t="s">
        <v>217</v>
      </c>
      <c r="F38" s="70" t="s">
        <v>218</v>
      </c>
      <c r="G38" s="71"/>
      <c r="H38" s="72"/>
      <c r="I38" s="76"/>
      <c r="J38" s="76"/>
      <c r="K38" s="74" t="s">
        <v>219</v>
      </c>
    </row>
    <row r="39" customFormat="false" ht="122.4" hidden="false" customHeight="false" outlineLevel="0" collapsed="false">
      <c r="B39" s="68" t="s">
        <v>220</v>
      </c>
      <c r="C39" s="68" t="s">
        <v>221</v>
      </c>
      <c r="D39" s="51" t="s">
        <v>222</v>
      </c>
      <c r="E39" s="69" t="s">
        <v>223</v>
      </c>
      <c r="F39" s="92"/>
      <c r="G39" s="54"/>
      <c r="H39" s="55" t="s">
        <v>224</v>
      </c>
      <c r="I39" s="76"/>
      <c r="J39" s="76"/>
      <c r="K39" s="74" t="s">
        <v>225</v>
      </c>
    </row>
    <row r="40" s="75" customFormat="true" ht="91.8" hidden="false" customHeight="false" outlineLevel="0" collapsed="false">
      <c r="A40" s="67"/>
      <c r="B40" s="68" t="s">
        <v>226</v>
      </c>
      <c r="C40" s="68" t="s">
        <v>227</v>
      </c>
      <c r="D40" s="68" t="s">
        <v>228</v>
      </c>
      <c r="E40" s="69" t="s">
        <v>229</v>
      </c>
      <c r="F40" s="70" t="s">
        <v>230</v>
      </c>
      <c r="G40" s="71"/>
      <c r="H40" s="72" t="s">
        <v>231</v>
      </c>
      <c r="I40" s="76"/>
      <c r="J40" s="76"/>
      <c r="K40" s="74"/>
    </row>
    <row r="41" s="75" customFormat="true" ht="142.8" hidden="false" customHeight="false" outlineLevel="0" collapsed="false">
      <c r="A41" s="78"/>
      <c r="B41" s="68" t="s">
        <v>232</v>
      </c>
      <c r="C41" s="68" t="s">
        <v>233</v>
      </c>
      <c r="D41" s="68" t="s">
        <v>234</v>
      </c>
      <c r="E41" s="69" t="s">
        <v>235</v>
      </c>
      <c r="F41" s="89" t="s">
        <v>236</v>
      </c>
      <c r="G41" s="71"/>
      <c r="H41" s="72" t="s">
        <v>226</v>
      </c>
      <c r="I41" s="76" t="s">
        <v>237</v>
      </c>
      <c r="J41" s="76" t="s">
        <v>238</v>
      </c>
      <c r="K41" s="74" t="s">
        <v>42</v>
      </c>
    </row>
    <row r="42" s="75" customFormat="true" ht="204" hidden="false" customHeight="false" outlineLevel="0" collapsed="false">
      <c r="A42" s="67"/>
      <c r="B42" s="68" t="s">
        <v>239</v>
      </c>
      <c r="C42" s="68" t="s">
        <v>240</v>
      </c>
      <c r="D42" s="68" t="s">
        <v>241</v>
      </c>
      <c r="E42" s="69" t="s">
        <v>242</v>
      </c>
      <c r="F42" s="70"/>
      <c r="G42" s="71"/>
      <c r="H42" s="72" t="s">
        <v>243</v>
      </c>
      <c r="I42" s="76"/>
      <c r="J42" s="76"/>
      <c r="K42" s="77"/>
    </row>
    <row r="43" s="75" customFormat="true" ht="122.4" hidden="false" customHeight="false" outlineLevel="0" collapsed="false">
      <c r="A43" s="67"/>
      <c r="B43" s="68" t="s">
        <v>244</v>
      </c>
      <c r="C43" s="68" t="s">
        <v>245</v>
      </c>
      <c r="D43" s="68" t="s">
        <v>246</v>
      </c>
      <c r="E43" s="69" t="s">
        <v>247</v>
      </c>
      <c r="F43" s="70"/>
      <c r="G43" s="71"/>
      <c r="H43" s="72" t="s">
        <v>248</v>
      </c>
      <c r="I43" s="76"/>
      <c r="J43" s="76"/>
      <c r="K43" s="77"/>
    </row>
    <row r="44" s="75" customFormat="true" ht="132.6" hidden="false" customHeight="false" outlineLevel="0" collapsed="false">
      <c r="A44" s="67"/>
      <c r="B44" s="68" t="s">
        <v>249</v>
      </c>
      <c r="C44" s="68" t="s">
        <v>250</v>
      </c>
      <c r="D44" s="68" t="s">
        <v>251</v>
      </c>
      <c r="E44" s="69" t="s">
        <v>252</v>
      </c>
      <c r="F44" s="70" t="s">
        <v>253</v>
      </c>
      <c r="G44" s="71"/>
      <c r="H44" s="72"/>
      <c r="I44" s="76"/>
      <c r="J44" s="76"/>
      <c r="K44" s="77"/>
    </row>
    <row r="45" s="75" customFormat="true" ht="71.4" hidden="false" customHeight="false" outlineLevel="0" collapsed="false">
      <c r="A45" s="78"/>
      <c r="B45" s="68" t="s">
        <v>254</v>
      </c>
      <c r="C45" s="68" t="s">
        <v>255</v>
      </c>
      <c r="D45" s="68" t="s">
        <v>256</v>
      </c>
      <c r="E45" s="69" t="s">
        <v>257</v>
      </c>
      <c r="F45" s="89" t="s">
        <v>197</v>
      </c>
      <c r="G45" s="71"/>
      <c r="H45" s="72"/>
      <c r="I45" s="76"/>
      <c r="J45" s="76"/>
      <c r="K45" s="74"/>
    </row>
    <row r="46" s="75" customFormat="true" ht="61.2" hidden="false" customHeight="false" outlineLevel="0" collapsed="false">
      <c r="A46" s="78"/>
      <c r="B46" s="68" t="s">
        <v>258</v>
      </c>
      <c r="C46" s="68" t="s">
        <v>259</v>
      </c>
      <c r="D46" s="68" t="s">
        <v>260</v>
      </c>
      <c r="E46" s="69" t="s">
        <v>261</v>
      </c>
      <c r="F46" s="89" t="s">
        <v>197</v>
      </c>
      <c r="G46" s="71"/>
      <c r="H46" s="72" t="s">
        <v>254</v>
      </c>
      <c r="I46" s="76"/>
      <c r="J46" s="76"/>
      <c r="K46" s="74" t="s">
        <v>42</v>
      </c>
    </row>
    <row r="47" s="75" customFormat="true" ht="61.2" hidden="false" customHeight="false" outlineLevel="0" collapsed="false">
      <c r="A47" s="78"/>
      <c r="B47" s="68" t="s">
        <v>262</v>
      </c>
      <c r="C47" s="68" t="s">
        <v>263</v>
      </c>
      <c r="D47" s="68" t="s">
        <v>264</v>
      </c>
      <c r="E47" s="69" t="s">
        <v>265</v>
      </c>
      <c r="F47" s="89" t="s">
        <v>143</v>
      </c>
      <c r="G47" s="71"/>
      <c r="H47" s="72" t="s">
        <v>266</v>
      </c>
      <c r="I47" s="76"/>
      <c r="J47" s="76"/>
      <c r="K47" s="74" t="s">
        <v>42</v>
      </c>
    </row>
    <row r="48" s="75" customFormat="true" ht="40.8" hidden="false" customHeight="false" outlineLevel="0" collapsed="false">
      <c r="A48" s="78"/>
      <c r="B48" s="68" t="s">
        <v>267</v>
      </c>
      <c r="C48" s="68" t="s">
        <v>268</v>
      </c>
      <c r="D48" s="68" t="s">
        <v>269</v>
      </c>
      <c r="E48" s="69" t="s">
        <v>270</v>
      </c>
      <c r="F48" s="89" t="s">
        <v>230</v>
      </c>
      <c r="G48" s="71"/>
      <c r="H48" s="72" t="s">
        <v>266</v>
      </c>
      <c r="I48" s="76"/>
      <c r="J48" s="76"/>
      <c r="K48" s="74" t="s">
        <v>42</v>
      </c>
    </row>
    <row r="49" s="75" customFormat="true" ht="102" hidden="false" customHeight="false" outlineLevel="0" collapsed="false">
      <c r="A49" s="78"/>
      <c r="B49" s="68" t="s">
        <v>271</v>
      </c>
      <c r="C49" s="68" t="s">
        <v>272</v>
      </c>
      <c r="D49" s="68" t="s">
        <v>273</v>
      </c>
      <c r="E49" s="69" t="s">
        <v>274</v>
      </c>
      <c r="F49" s="89" t="s">
        <v>275</v>
      </c>
      <c r="G49" s="71"/>
      <c r="H49" s="72" t="s">
        <v>276</v>
      </c>
      <c r="I49" s="76"/>
      <c r="J49" s="76"/>
      <c r="K49" s="74"/>
    </row>
    <row r="50" s="75" customFormat="true" ht="102" hidden="false" customHeight="false" outlineLevel="0" collapsed="false">
      <c r="A50" s="78"/>
      <c r="B50" s="68" t="s">
        <v>277</v>
      </c>
      <c r="C50" s="68" t="s">
        <v>278</v>
      </c>
      <c r="D50" s="68" t="s">
        <v>279</v>
      </c>
      <c r="E50" s="69" t="s">
        <v>280</v>
      </c>
      <c r="F50" s="89" t="s">
        <v>275</v>
      </c>
      <c r="G50" s="71"/>
      <c r="H50" s="72" t="s">
        <v>281</v>
      </c>
      <c r="I50" s="76"/>
      <c r="J50" s="76"/>
      <c r="K50" s="74" t="s">
        <v>219</v>
      </c>
    </row>
    <row r="51" s="75" customFormat="true" ht="51" hidden="false" customHeight="false" outlineLevel="0" collapsed="false">
      <c r="A51" s="78"/>
      <c r="B51" s="68" t="s">
        <v>282</v>
      </c>
      <c r="C51" s="68" t="s">
        <v>283</v>
      </c>
      <c r="D51" s="68" t="s">
        <v>284</v>
      </c>
      <c r="E51" s="69" t="s">
        <v>285</v>
      </c>
      <c r="F51" s="89" t="s">
        <v>275</v>
      </c>
      <c r="G51" s="71"/>
      <c r="H51" s="72" t="s">
        <v>286</v>
      </c>
      <c r="I51" s="76"/>
      <c r="J51" s="76"/>
      <c r="K51" s="74" t="s">
        <v>42</v>
      </c>
    </row>
    <row r="52" s="75" customFormat="true" ht="30.6" hidden="false" customHeight="false" outlineLevel="0" collapsed="false">
      <c r="A52" s="78"/>
      <c r="B52" s="68" t="s">
        <v>287</v>
      </c>
      <c r="C52" s="68" t="s">
        <v>288</v>
      </c>
      <c r="D52" s="68" t="s">
        <v>289</v>
      </c>
      <c r="E52" s="69" t="s">
        <v>290</v>
      </c>
      <c r="F52" s="89" t="s">
        <v>275</v>
      </c>
      <c r="G52" s="71"/>
      <c r="H52" s="72" t="s">
        <v>232</v>
      </c>
      <c r="I52" s="76"/>
      <c r="J52" s="76"/>
      <c r="K52" s="77"/>
    </row>
    <row r="53" s="75" customFormat="true" ht="91.8" hidden="false" customHeight="false" outlineLevel="0" collapsed="false">
      <c r="A53" s="78"/>
      <c r="B53" s="68" t="s">
        <v>291</v>
      </c>
      <c r="C53" s="68" t="s">
        <v>292</v>
      </c>
      <c r="D53" s="68" t="s">
        <v>293</v>
      </c>
      <c r="E53" s="69" t="s">
        <v>294</v>
      </c>
      <c r="F53" s="70"/>
      <c r="G53" s="71" t="s">
        <v>295</v>
      </c>
      <c r="H53" s="72"/>
      <c r="I53" s="93"/>
      <c r="J53" s="93"/>
      <c r="K53" s="74"/>
    </row>
    <row r="54" s="75" customFormat="true" ht="40.8" hidden="false" customHeight="false" outlineLevel="0" collapsed="false">
      <c r="A54" s="78"/>
      <c r="B54" s="68" t="s">
        <v>296</v>
      </c>
      <c r="C54" s="68" t="s">
        <v>297</v>
      </c>
      <c r="D54" s="68" t="s">
        <v>298</v>
      </c>
      <c r="E54" s="94" t="s">
        <v>299</v>
      </c>
      <c r="F54" s="70" t="s">
        <v>253</v>
      </c>
      <c r="G54" s="71"/>
      <c r="H54" s="72"/>
      <c r="I54" s="76"/>
      <c r="J54" s="76"/>
      <c r="K54" s="77"/>
    </row>
    <row r="55" s="75" customFormat="true" ht="40.8" hidden="false" customHeight="false" outlineLevel="0" collapsed="false">
      <c r="A55" s="78"/>
      <c r="B55" s="68" t="s">
        <v>300</v>
      </c>
      <c r="C55" s="68" t="s">
        <v>301</v>
      </c>
      <c r="D55" s="68" t="s">
        <v>302</v>
      </c>
      <c r="E55" s="94" t="s">
        <v>299</v>
      </c>
      <c r="F55" s="70" t="s">
        <v>253</v>
      </c>
      <c r="G55" s="71"/>
      <c r="H55" s="72"/>
      <c r="I55" s="85"/>
      <c r="J55" s="85"/>
      <c r="K55" s="86"/>
    </row>
    <row r="56" s="75" customFormat="true" ht="51" hidden="false" customHeight="false" outlineLevel="0" collapsed="false">
      <c r="A56" s="67"/>
      <c r="B56" s="68" t="s">
        <v>303</v>
      </c>
      <c r="C56" s="68" t="s">
        <v>304</v>
      </c>
      <c r="D56" s="68" t="s">
        <v>305</v>
      </c>
      <c r="E56" s="69" t="s">
        <v>306</v>
      </c>
      <c r="F56" s="70"/>
      <c r="G56" s="71"/>
      <c r="H56" s="72" t="s">
        <v>179</v>
      </c>
      <c r="I56" s="85"/>
      <c r="J56" s="85"/>
      <c r="K56" s="95" t="s">
        <v>307</v>
      </c>
    </row>
    <row r="57" s="75" customFormat="true" ht="41.4" hidden="false" customHeight="false" outlineLevel="0" collapsed="false">
      <c r="A57" s="67"/>
      <c r="B57" s="68" t="s">
        <v>308</v>
      </c>
      <c r="C57" s="68" t="s">
        <v>309</v>
      </c>
      <c r="D57" s="68" t="s">
        <v>310</v>
      </c>
      <c r="E57" s="94" t="s">
        <v>299</v>
      </c>
      <c r="F57" s="70" t="s">
        <v>253</v>
      </c>
      <c r="G57" s="71"/>
      <c r="H57" s="72"/>
      <c r="I57" s="96"/>
      <c r="J57" s="96"/>
      <c r="K57" s="97"/>
    </row>
    <row r="58" s="66" customFormat="true" ht="13.8" hidden="false" customHeight="false" outlineLevel="0" collapsed="false">
      <c r="A58" s="58" t="s">
        <v>311</v>
      </c>
      <c r="B58" s="59"/>
      <c r="C58" s="59"/>
      <c r="D58" s="60" t="s">
        <v>312</v>
      </c>
      <c r="E58" s="61"/>
      <c r="F58" s="62"/>
      <c r="G58" s="63"/>
      <c r="H58" s="64"/>
      <c r="I58" s="65" t="s">
        <v>61</v>
      </c>
      <c r="J58" s="65" t="s">
        <v>61</v>
      </c>
      <c r="K58" s="65" t="s">
        <v>61</v>
      </c>
    </row>
    <row r="59" customFormat="false" ht="81.6" hidden="false" customHeight="false" outlineLevel="0" collapsed="false">
      <c r="B59" s="51" t="s">
        <v>313</v>
      </c>
      <c r="C59" s="68" t="s">
        <v>314</v>
      </c>
      <c r="D59" s="68" t="s">
        <v>315</v>
      </c>
      <c r="E59" s="94" t="s">
        <v>316</v>
      </c>
      <c r="F59" s="92" t="s">
        <v>317</v>
      </c>
      <c r="G59" s="54"/>
      <c r="H59" s="55"/>
      <c r="I59" s="87"/>
      <c r="J59" s="87"/>
      <c r="K59" s="98" t="n">
        <v>42887</v>
      </c>
    </row>
    <row r="60" s="75" customFormat="true" ht="51" hidden="false" customHeight="false" outlineLevel="0" collapsed="false">
      <c r="A60" s="78"/>
      <c r="B60" s="68" t="s">
        <v>318</v>
      </c>
      <c r="C60" s="68" t="s">
        <v>319</v>
      </c>
      <c r="D60" s="68" t="s">
        <v>320</v>
      </c>
      <c r="E60" s="94" t="s">
        <v>321</v>
      </c>
      <c r="F60" s="89" t="s">
        <v>253</v>
      </c>
      <c r="G60" s="71"/>
      <c r="H60" s="72"/>
      <c r="I60" s="76"/>
      <c r="J60" s="76"/>
      <c r="K60" s="77"/>
    </row>
    <row r="61" s="75" customFormat="true" ht="20.4" hidden="false" customHeight="false" outlineLevel="0" collapsed="false">
      <c r="A61" s="78"/>
      <c r="B61" s="68" t="s">
        <v>322</v>
      </c>
      <c r="C61" s="68" t="s">
        <v>323</v>
      </c>
      <c r="D61" s="68" t="s">
        <v>324</v>
      </c>
      <c r="E61" s="94" t="s">
        <v>325</v>
      </c>
      <c r="F61" s="89"/>
      <c r="G61" s="71"/>
      <c r="H61" s="72"/>
      <c r="I61" s="76"/>
      <c r="J61" s="76"/>
      <c r="K61" s="77"/>
    </row>
    <row r="62" s="75" customFormat="true" ht="51" hidden="false" customHeight="false" outlineLevel="0" collapsed="false">
      <c r="A62" s="78"/>
      <c r="B62" s="68" t="s">
        <v>326</v>
      </c>
      <c r="C62" s="68" t="s">
        <v>327</v>
      </c>
      <c r="D62" s="68" t="s">
        <v>328</v>
      </c>
      <c r="E62" s="94" t="s">
        <v>329</v>
      </c>
      <c r="F62" s="89" t="s">
        <v>253</v>
      </c>
      <c r="G62" s="71"/>
      <c r="H62" s="72"/>
      <c r="I62" s="76"/>
      <c r="J62" s="76"/>
      <c r="K62" s="77"/>
    </row>
    <row r="63" customFormat="false" ht="61.2" hidden="false" customHeight="false" outlineLevel="0" collapsed="false">
      <c r="B63" s="51" t="s">
        <v>330</v>
      </c>
      <c r="C63" s="68" t="s">
        <v>331</v>
      </c>
      <c r="D63" s="68" t="s">
        <v>332</v>
      </c>
      <c r="E63" s="69" t="s">
        <v>333</v>
      </c>
      <c r="F63" s="92" t="s">
        <v>317</v>
      </c>
      <c r="G63" s="54"/>
      <c r="H63" s="55" t="s">
        <v>334</v>
      </c>
      <c r="I63" s="80"/>
      <c r="J63" s="80"/>
      <c r="K63" s="81"/>
    </row>
    <row r="64" customFormat="false" ht="71.4" hidden="false" customHeight="false" outlineLevel="0" collapsed="false">
      <c r="B64" s="51" t="s">
        <v>335</v>
      </c>
      <c r="C64" s="68" t="s">
        <v>336</v>
      </c>
      <c r="D64" s="68" t="s">
        <v>337</v>
      </c>
      <c r="E64" s="52" t="s">
        <v>338</v>
      </c>
      <c r="F64" s="92" t="s">
        <v>317</v>
      </c>
      <c r="G64" s="54"/>
      <c r="H64" s="55" t="s">
        <v>334</v>
      </c>
      <c r="I64" s="80"/>
      <c r="J64" s="80"/>
      <c r="K64" s="81"/>
    </row>
    <row r="65" customFormat="false" ht="40.8" hidden="false" customHeight="false" outlineLevel="0" collapsed="false">
      <c r="B65" s="51" t="s">
        <v>339</v>
      </c>
      <c r="C65" s="68" t="s">
        <v>340</v>
      </c>
      <c r="D65" s="68" t="s">
        <v>341</v>
      </c>
      <c r="E65" s="52" t="s">
        <v>342</v>
      </c>
      <c r="F65" s="92"/>
      <c r="G65" s="54"/>
      <c r="H65" s="55" t="s">
        <v>334</v>
      </c>
      <c r="I65" s="80"/>
      <c r="J65" s="80"/>
      <c r="K65" s="81"/>
    </row>
    <row r="66" customFormat="false" ht="30.6" hidden="false" customHeight="false" outlineLevel="0" collapsed="false">
      <c r="A66" s="50"/>
      <c r="B66" s="51" t="s">
        <v>343</v>
      </c>
      <c r="C66" s="51" t="s">
        <v>344</v>
      </c>
      <c r="D66" s="51" t="s">
        <v>345</v>
      </c>
      <c r="E66" s="69" t="s">
        <v>346</v>
      </c>
      <c r="F66" s="92"/>
      <c r="G66" s="54"/>
      <c r="H66" s="55" t="s">
        <v>347</v>
      </c>
      <c r="I66" s="80"/>
      <c r="J66" s="80"/>
      <c r="K66" s="81"/>
    </row>
    <row r="67" customFormat="false" ht="30.6" hidden="false" customHeight="false" outlineLevel="0" collapsed="false">
      <c r="A67" s="50"/>
      <c r="B67" s="51" t="s">
        <v>348</v>
      </c>
      <c r="C67" s="51" t="s">
        <v>349</v>
      </c>
      <c r="D67" s="51" t="s">
        <v>350</v>
      </c>
      <c r="E67" s="69" t="s">
        <v>346</v>
      </c>
      <c r="F67" s="92"/>
      <c r="G67" s="54"/>
      <c r="H67" s="55" t="s">
        <v>347</v>
      </c>
      <c r="I67" s="56"/>
      <c r="J67" s="56"/>
      <c r="K67" s="57"/>
    </row>
    <row r="68" customFormat="false" ht="61.2" hidden="false" customHeight="false" outlineLevel="0" collapsed="false">
      <c r="A68" s="50"/>
      <c r="B68" s="51" t="s">
        <v>351</v>
      </c>
      <c r="C68" s="51" t="s">
        <v>352</v>
      </c>
      <c r="D68" s="51" t="s">
        <v>353</v>
      </c>
      <c r="E68" s="69" t="s">
        <v>354</v>
      </c>
      <c r="F68" s="92" t="s">
        <v>218</v>
      </c>
      <c r="G68" s="54"/>
      <c r="H68" s="55"/>
      <c r="I68" s="56"/>
      <c r="J68" s="56"/>
      <c r="K68" s="57" t="s">
        <v>355</v>
      </c>
    </row>
    <row r="69" customFormat="false" ht="61.2" hidden="false" customHeight="false" outlineLevel="0" collapsed="false">
      <c r="A69" s="50"/>
      <c r="B69" s="51" t="s">
        <v>356</v>
      </c>
      <c r="C69" s="51" t="s">
        <v>357</v>
      </c>
      <c r="D69" s="51" t="s">
        <v>358</v>
      </c>
      <c r="E69" s="69" t="s">
        <v>359</v>
      </c>
      <c r="F69" s="92" t="s">
        <v>218</v>
      </c>
      <c r="G69" s="54"/>
      <c r="H69" s="55"/>
      <c r="I69" s="56"/>
      <c r="J69" s="56"/>
      <c r="K69" s="57" t="s">
        <v>360</v>
      </c>
    </row>
    <row r="70" customFormat="false" ht="20.4" hidden="false" customHeight="false" outlineLevel="0" collapsed="false">
      <c r="A70" s="50"/>
      <c r="B70" s="51" t="s">
        <v>361</v>
      </c>
      <c r="C70" s="51" t="s">
        <v>362</v>
      </c>
      <c r="D70" s="51" t="s">
        <v>363</v>
      </c>
      <c r="E70" s="69" t="s">
        <v>364</v>
      </c>
      <c r="F70" s="92" t="s">
        <v>218</v>
      </c>
      <c r="G70" s="54"/>
      <c r="H70" s="55"/>
      <c r="I70" s="56" t="s">
        <v>365</v>
      </c>
      <c r="J70" s="56"/>
      <c r="K70" s="57" t="s">
        <v>360</v>
      </c>
    </row>
    <row r="71" customFormat="false" ht="20.4" hidden="false" customHeight="false" outlineLevel="0" collapsed="false">
      <c r="A71" s="50"/>
      <c r="B71" s="51" t="s">
        <v>366</v>
      </c>
      <c r="C71" s="51" t="s">
        <v>367</v>
      </c>
      <c r="D71" s="51" t="s">
        <v>368</v>
      </c>
      <c r="E71" s="69" t="s">
        <v>369</v>
      </c>
      <c r="F71" s="92" t="s">
        <v>370</v>
      </c>
      <c r="G71" s="54"/>
      <c r="H71" s="55"/>
      <c r="I71" s="56" t="s">
        <v>365</v>
      </c>
      <c r="J71" s="56"/>
      <c r="K71" s="57"/>
    </row>
    <row r="72" customFormat="false" ht="40.8" hidden="false" customHeight="false" outlineLevel="0" collapsed="false">
      <c r="A72" s="50"/>
      <c r="B72" s="51" t="s">
        <v>371</v>
      </c>
      <c r="C72" s="51" t="s">
        <v>372</v>
      </c>
      <c r="D72" s="99" t="s">
        <v>373</v>
      </c>
      <c r="E72" s="69" t="s">
        <v>374</v>
      </c>
      <c r="F72" s="92" t="s">
        <v>370</v>
      </c>
      <c r="G72" s="54"/>
      <c r="H72" s="55"/>
      <c r="I72" s="56" t="s">
        <v>365</v>
      </c>
      <c r="J72" s="56" t="s">
        <v>365</v>
      </c>
      <c r="K72" s="57"/>
    </row>
    <row r="73" customFormat="false" ht="13.8" hidden="false" customHeight="false" outlineLevel="0" collapsed="false">
      <c r="A73" s="50"/>
      <c r="B73" s="22"/>
      <c r="C73" s="51"/>
      <c r="D73" s="51"/>
      <c r="E73" s="69"/>
      <c r="F73" s="92"/>
      <c r="G73" s="54"/>
      <c r="H73" s="55"/>
      <c r="I73" s="56"/>
      <c r="J73" s="56"/>
      <c r="K73" s="57"/>
    </row>
    <row r="74" s="66" customFormat="true" ht="13.8" hidden="false" customHeight="false" outlineLevel="0" collapsed="false">
      <c r="A74" s="58" t="s">
        <v>375</v>
      </c>
      <c r="B74" s="59"/>
      <c r="C74" s="59"/>
      <c r="D74" s="60" t="s">
        <v>376</v>
      </c>
      <c r="E74" s="61"/>
      <c r="F74" s="62"/>
      <c r="G74" s="63"/>
      <c r="H74" s="64"/>
      <c r="I74" s="65" t="s">
        <v>61</v>
      </c>
      <c r="J74" s="65" t="s">
        <v>61</v>
      </c>
      <c r="K74" s="65" t="s">
        <v>61</v>
      </c>
    </row>
    <row r="75" s="75" customFormat="true" ht="91.8" hidden="false" customHeight="false" outlineLevel="0" collapsed="false">
      <c r="A75" s="67"/>
      <c r="B75" s="68" t="s">
        <v>377</v>
      </c>
      <c r="C75" s="68" t="s">
        <v>378</v>
      </c>
      <c r="D75" s="68" t="s">
        <v>379</v>
      </c>
      <c r="E75" s="69" t="s">
        <v>380</v>
      </c>
      <c r="F75" s="70"/>
      <c r="G75" s="71" t="s">
        <v>381</v>
      </c>
      <c r="H75" s="72"/>
      <c r="I75" s="73" t="s">
        <v>382</v>
      </c>
      <c r="J75" s="73" t="s">
        <v>382</v>
      </c>
      <c r="K75" s="74" t="s">
        <v>42</v>
      </c>
    </row>
    <row r="76" s="75" customFormat="true" ht="102" hidden="false" customHeight="false" outlineLevel="0" collapsed="false">
      <c r="A76" s="67"/>
      <c r="B76" s="68" t="s">
        <v>383</v>
      </c>
      <c r="C76" s="68" t="s">
        <v>384</v>
      </c>
      <c r="D76" s="68" t="s">
        <v>385</v>
      </c>
      <c r="E76" s="69" t="s">
        <v>386</v>
      </c>
      <c r="F76" s="70"/>
      <c r="G76" s="71" t="s">
        <v>387</v>
      </c>
      <c r="H76" s="72"/>
      <c r="I76" s="73" t="s">
        <v>382</v>
      </c>
      <c r="J76" s="73" t="s">
        <v>382</v>
      </c>
      <c r="K76" s="74" t="s">
        <v>42</v>
      </c>
    </row>
    <row r="77" s="75" customFormat="true" ht="51.6" hidden="false" customHeight="false" outlineLevel="0" collapsed="false">
      <c r="A77" s="67"/>
      <c r="B77" s="68" t="s">
        <v>388</v>
      </c>
      <c r="C77" s="68" t="s">
        <v>389</v>
      </c>
      <c r="D77" s="68" t="s">
        <v>390</v>
      </c>
      <c r="E77" s="69" t="s">
        <v>391</v>
      </c>
      <c r="F77" s="70"/>
      <c r="G77" s="71" t="s">
        <v>392</v>
      </c>
      <c r="H77" s="72"/>
      <c r="I77" s="73" t="s">
        <v>382</v>
      </c>
      <c r="J77" s="73" t="s">
        <v>382</v>
      </c>
      <c r="K77" s="74" t="s">
        <v>42</v>
      </c>
    </row>
    <row r="78" s="66" customFormat="true" ht="13.8" hidden="false" customHeight="false" outlineLevel="0" collapsed="false">
      <c r="A78" s="58" t="s">
        <v>393</v>
      </c>
      <c r="B78" s="59"/>
      <c r="C78" s="59"/>
      <c r="D78" s="60" t="s">
        <v>394</v>
      </c>
      <c r="E78" s="61"/>
      <c r="F78" s="62"/>
      <c r="G78" s="63"/>
      <c r="H78" s="64"/>
      <c r="I78" s="65" t="s">
        <v>61</v>
      </c>
      <c r="J78" s="65" t="s">
        <v>61</v>
      </c>
      <c r="K78" s="65" t="s">
        <v>61</v>
      </c>
    </row>
    <row r="79" s="75" customFormat="true" ht="112.2" hidden="false" customHeight="false" outlineLevel="0" collapsed="false">
      <c r="A79" s="67"/>
      <c r="B79" s="68" t="s">
        <v>395</v>
      </c>
      <c r="C79" s="68" t="s">
        <v>396</v>
      </c>
      <c r="D79" s="68" t="s">
        <v>397</v>
      </c>
      <c r="E79" s="69" t="s">
        <v>398</v>
      </c>
      <c r="F79" s="70"/>
      <c r="G79" s="71" t="s">
        <v>399</v>
      </c>
      <c r="H79" s="72" t="s">
        <v>400</v>
      </c>
      <c r="I79" s="73"/>
      <c r="J79" s="73"/>
      <c r="K79" s="74" t="s">
        <v>401</v>
      </c>
    </row>
    <row r="80" s="75" customFormat="true" ht="40.8" hidden="false" customHeight="false" outlineLevel="0" collapsed="false">
      <c r="A80" s="67"/>
      <c r="B80" s="68" t="s">
        <v>402</v>
      </c>
      <c r="C80" s="68" t="s">
        <v>403</v>
      </c>
      <c r="D80" s="68" t="s">
        <v>404</v>
      </c>
      <c r="E80" s="69" t="s">
        <v>405</v>
      </c>
      <c r="F80" s="70"/>
      <c r="G80" s="71" t="s">
        <v>406</v>
      </c>
      <c r="H80" s="72" t="s">
        <v>395</v>
      </c>
      <c r="I80" s="76"/>
      <c r="J80" s="76"/>
      <c r="K80" s="77"/>
    </row>
    <row r="81" s="75" customFormat="true" ht="102" hidden="false" customHeight="false" outlineLevel="0" collapsed="false">
      <c r="A81" s="67"/>
      <c r="B81" s="68" t="s">
        <v>407</v>
      </c>
      <c r="C81" s="68" t="s">
        <v>408</v>
      </c>
      <c r="D81" s="68" t="s">
        <v>409</v>
      </c>
      <c r="E81" s="69" t="s">
        <v>410</v>
      </c>
      <c r="F81" s="70"/>
      <c r="G81" s="71" t="s">
        <v>411</v>
      </c>
      <c r="H81" s="72" t="s">
        <v>412</v>
      </c>
      <c r="I81" s="76"/>
      <c r="J81" s="76"/>
      <c r="K81" s="77" t="s">
        <v>413</v>
      </c>
    </row>
    <row r="82" s="75" customFormat="true" ht="102" hidden="false" customHeight="false" outlineLevel="0" collapsed="false">
      <c r="A82" s="67"/>
      <c r="B82" s="68" t="s">
        <v>412</v>
      </c>
      <c r="C82" s="68" t="s">
        <v>414</v>
      </c>
      <c r="D82" s="68" t="s">
        <v>415</v>
      </c>
      <c r="E82" s="69" t="s">
        <v>416</v>
      </c>
      <c r="F82" s="70"/>
      <c r="G82" s="71" t="s">
        <v>411</v>
      </c>
      <c r="H82" s="72" t="s">
        <v>407</v>
      </c>
      <c r="I82" s="76"/>
      <c r="J82" s="76"/>
      <c r="K82" s="77" t="s">
        <v>413</v>
      </c>
    </row>
    <row r="83" s="75" customFormat="true" ht="51" hidden="false" customHeight="false" outlineLevel="0" collapsed="false">
      <c r="A83" s="67"/>
      <c r="B83" s="68" t="s">
        <v>417</v>
      </c>
      <c r="C83" s="68" t="s">
        <v>418</v>
      </c>
      <c r="D83" s="68" t="s">
        <v>419</v>
      </c>
      <c r="E83" s="69" t="s">
        <v>420</v>
      </c>
      <c r="F83" s="70"/>
      <c r="G83" s="71" t="s">
        <v>421</v>
      </c>
      <c r="H83" s="72"/>
      <c r="I83" s="76"/>
      <c r="J83" s="76"/>
      <c r="K83" s="77" t="s">
        <v>413</v>
      </c>
    </row>
    <row r="84" s="75" customFormat="true" ht="30.6" hidden="false" customHeight="false" outlineLevel="0" collapsed="false">
      <c r="A84" s="67"/>
      <c r="B84" s="68" t="s">
        <v>422</v>
      </c>
      <c r="C84" s="68" t="s">
        <v>423</v>
      </c>
      <c r="D84" s="68" t="s">
        <v>424</v>
      </c>
      <c r="E84" s="69" t="s">
        <v>425</v>
      </c>
      <c r="F84" s="70"/>
      <c r="G84" s="71" t="s">
        <v>426</v>
      </c>
      <c r="H84" s="72"/>
      <c r="I84" s="76"/>
      <c r="J84" s="76"/>
      <c r="K84" s="77" t="s">
        <v>413</v>
      </c>
    </row>
    <row r="85" s="75" customFormat="true" ht="41.4" hidden="false" customHeight="false" outlineLevel="0" collapsed="false">
      <c r="A85" s="78"/>
      <c r="B85" s="68" t="s">
        <v>427</v>
      </c>
      <c r="C85" s="68" t="s">
        <v>428</v>
      </c>
      <c r="D85" s="68" t="s">
        <v>429</v>
      </c>
      <c r="E85" s="69" t="s">
        <v>430</v>
      </c>
      <c r="F85" s="89" t="s">
        <v>317</v>
      </c>
      <c r="G85" s="71" t="s">
        <v>431</v>
      </c>
      <c r="H85" s="72"/>
      <c r="I85" s="85"/>
      <c r="J85" s="85"/>
      <c r="K85" s="86" t="s">
        <v>42</v>
      </c>
    </row>
    <row r="86" s="66" customFormat="true" ht="21" hidden="false" customHeight="false" outlineLevel="0" collapsed="false">
      <c r="A86" s="58" t="s">
        <v>432</v>
      </c>
      <c r="B86" s="59"/>
      <c r="C86" s="59"/>
      <c r="D86" s="60" t="s">
        <v>433</v>
      </c>
      <c r="E86" s="91"/>
      <c r="F86" s="62"/>
      <c r="G86" s="63"/>
      <c r="H86" s="64"/>
      <c r="I86" s="65" t="s">
        <v>61</v>
      </c>
      <c r="J86" s="65" t="s">
        <v>61</v>
      </c>
      <c r="K86" s="65" t="s">
        <v>61</v>
      </c>
    </row>
    <row r="87" customFormat="false" ht="91.8" hidden="false" customHeight="false" outlineLevel="0" collapsed="false">
      <c r="A87" s="50"/>
      <c r="B87" s="51" t="s">
        <v>434</v>
      </c>
      <c r="C87" s="51" t="s">
        <v>435</v>
      </c>
      <c r="D87" s="51" t="s">
        <v>436</v>
      </c>
      <c r="E87" s="69" t="s">
        <v>437</v>
      </c>
      <c r="F87" s="92"/>
      <c r="G87" s="54"/>
      <c r="H87" s="55" t="s">
        <v>438</v>
      </c>
      <c r="I87" s="73"/>
      <c r="J87" s="73"/>
      <c r="K87" s="77" t="s">
        <v>413</v>
      </c>
    </row>
    <row r="88" customFormat="false" ht="81.6" hidden="false" customHeight="false" outlineLevel="0" collapsed="false">
      <c r="A88" s="50"/>
      <c r="B88" s="51" t="s">
        <v>439</v>
      </c>
      <c r="C88" s="51" t="s">
        <v>440</v>
      </c>
      <c r="D88" s="51" t="s">
        <v>441</v>
      </c>
      <c r="E88" s="69" t="s">
        <v>442</v>
      </c>
      <c r="F88" s="92" t="s">
        <v>275</v>
      </c>
      <c r="G88" s="54"/>
      <c r="H88" s="55" t="s">
        <v>443</v>
      </c>
      <c r="I88" s="76"/>
      <c r="J88" s="76"/>
      <c r="K88" s="77" t="s">
        <v>413</v>
      </c>
    </row>
    <row r="89" s="75" customFormat="true" ht="91.8" hidden="false" customHeight="false" outlineLevel="0" collapsed="false">
      <c r="A89" s="67"/>
      <c r="B89" s="51" t="s">
        <v>444</v>
      </c>
      <c r="C89" s="68" t="s">
        <v>445</v>
      </c>
      <c r="D89" s="68" t="s">
        <v>446</v>
      </c>
      <c r="E89" s="69" t="s">
        <v>447</v>
      </c>
      <c r="F89" s="89"/>
      <c r="G89" s="71"/>
      <c r="H89" s="72" t="s">
        <v>448</v>
      </c>
      <c r="I89" s="76"/>
      <c r="J89" s="76"/>
      <c r="K89" s="77" t="s">
        <v>413</v>
      </c>
    </row>
    <row r="90" s="75" customFormat="true" ht="91.8" hidden="false" customHeight="false" outlineLevel="0" collapsed="false">
      <c r="A90" s="67"/>
      <c r="B90" s="51" t="s">
        <v>449</v>
      </c>
      <c r="C90" s="68" t="s">
        <v>450</v>
      </c>
      <c r="D90" s="68" t="s">
        <v>451</v>
      </c>
      <c r="E90" s="69" t="s">
        <v>452</v>
      </c>
      <c r="F90" s="89" t="s">
        <v>275</v>
      </c>
      <c r="G90" s="71"/>
      <c r="H90" s="72" t="s">
        <v>453</v>
      </c>
      <c r="I90" s="76"/>
      <c r="J90" s="76"/>
      <c r="K90" s="77" t="s">
        <v>413</v>
      </c>
    </row>
    <row r="91" s="75" customFormat="true" ht="81.6" hidden="false" customHeight="false" outlineLevel="0" collapsed="false">
      <c r="A91" s="67"/>
      <c r="B91" s="51" t="s">
        <v>454</v>
      </c>
      <c r="C91" s="68" t="s">
        <v>455</v>
      </c>
      <c r="D91" s="51" t="s">
        <v>456</v>
      </c>
      <c r="E91" s="69" t="s">
        <v>457</v>
      </c>
      <c r="F91" s="89"/>
      <c r="G91" s="71"/>
      <c r="H91" s="72" t="s">
        <v>458</v>
      </c>
      <c r="I91" s="76"/>
      <c r="J91" s="76"/>
      <c r="K91" s="77" t="s">
        <v>413</v>
      </c>
    </row>
    <row r="92" customFormat="false" ht="61.2" hidden="false" customHeight="false" outlineLevel="0" collapsed="false">
      <c r="A92" s="50"/>
      <c r="B92" s="51" t="s">
        <v>459</v>
      </c>
      <c r="C92" s="51" t="s">
        <v>460</v>
      </c>
      <c r="D92" s="51" t="s">
        <v>461</v>
      </c>
      <c r="E92" s="69" t="s">
        <v>462</v>
      </c>
      <c r="F92" s="92" t="s">
        <v>275</v>
      </c>
      <c r="G92" s="54"/>
      <c r="H92" s="55" t="s">
        <v>282</v>
      </c>
      <c r="I92" s="76"/>
      <c r="J92" s="76"/>
      <c r="K92" s="77" t="s">
        <v>413</v>
      </c>
    </row>
    <row r="93" customFormat="false" ht="61.2" hidden="false" customHeight="false" outlineLevel="0" collapsed="false">
      <c r="A93" s="50"/>
      <c r="B93" s="51" t="s">
        <v>463</v>
      </c>
      <c r="C93" s="51" t="s">
        <v>464</v>
      </c>
      <c r="D93" s="51" t="s">
        <v>465</v>
      </c>
      <c r="E93" s="69" t="s">
        <v>466</v>
      </c>
      <c r="F93" s="92" t="s">
        <v>66</v>
      </c>
      <c r="G93" s="54"/>
      <c r="H93" s="55" t="s">
        <v>467</v>
      </c>
      <c r="I93" s="76"/>
      <c r="J93" s="76"/>
      <c r="K93" s="77"/>
    </row>
    <row r="94" customFormat="false" ht="61.2" hidden="false" customHeight="false" outlineLevel="0" collapsed="false">
      <c r="A94" s="50"/>
      <c r="B94" s="51" t="s">
        <v>468</v>
      </c>
      <c r="C94" s="51" t="s">
        <v>469</v>
      </c>
      <c r="D94" s="51" t="s">
        <v>470</v>
      </c>
      <c r="E94" s="69" t="s">
        <v>471</v>
      </c>
      <c r="F94" s="92"/>
      <c r="G94" s="54"/>
      <c r="H94" s="55" t="s">
        <v>472</v>
      </c>
      <c r="I94" s="80"/>
      <c r="J94" s="80"/>
      <c r="K94" s="77"/>
    </row>
    <row r="95" customFormat="false" ht="51" hidden="false" customHeight="false" outlineLevel="0" collapsed="false">
      <c r="A95" s="50"/>
      <c r="B95" s="51" t="s">
        <v>473</v>
      </c>
      <c r="C95" s="51" t="s">
        <v>474</v>
      </c>
      <c r="D95" s="51" t="s">
        <v>475</v>
      </c>
      <c r="E95" s="69" t="s">
        <v>476</v>
      </c>
      <c r="F95" s="92"/>
      <c r="G95" s="54"/>
      <c r="H95" s="55" t="s">
        <v>477</v>
      </c>
      <c r="I95" s="80"/>
      <c r="J95" s="80"/>
      <c r="K95" s="77"/>
    </row>
    <row r="96" customFormat="false" ht="71.4" hidden="false" customHeight="false" outlineLevel="0" collapsed="false">
      <c r="A96" s="50"/>
      <c r="B96" s="51" t="s">
        <v>478</v>
      </c>
      <c r="C96" s="51" t="s">
        <v>479</v>
      </c>
      <c r="D96" s="51" t="s">
        <v>480</v>
      </c>
      <c r="E96" s="69" t="s">
        <v>481</v>
      </c>
      <c r="F96" s="92"/>
      <c r="G96" s="54"/>
      <c r="H96" s="55"/>
      <c r="I96" s="56"/>
      <c r="J96" s="56"/>
      <c r="K96" s="57"/>
    </row>
    <row r="97" customFormat="false" ht="51" hidden="false" customHeight="false" outlineLevel="0" collapsed="false">
      <c r="B97" s="51" t="s">
        <v>482</v>
      </c>
      <c r="C97" s="51" t="s">
        <v>483</v>
      </c>
      <c r="D97" s="51" t="s">
        <v>484</v>
      </c>
      <c r="E97" s="52" t="s">
        <v>485</v>
      </c>
      <c r="F97" s="79" t="s">
        <v>230</v>
      </c>
      <c r="I97" s="77"/>
      <c r="J97" s="79"/>
      <c r="K97" s="77" t="s">
        <v>42</v>
      </c>
    </row>
    <row r="98" customFormat="false" ht="31.2" hidden="false" customHeight="false" outlineLevel="0" collapsed="false">
      <c r="B98" s="51" t="s">
        <v>486</v>
      </c>
      <c r="C98" s="51" t="s">
        <v>487</v>
      </c>
      <c r="D98" s="51" t="s">
        <v>488</v>
      </c>
      <c r="E98" s="52" t="s">
        <v>489</v>
      </c>
      <c r="F98" s="79" t="s">
        <v>490</v>
      </c>
      <c r="I98" s="77" t="s">
        <v>365</v>
      </c>
      <c r="J98" s="79"/>
      <c r="K98" s="77"/>
    </row>
    <row r="99" s="66" customFormat="true" ht="13.8" hidden="false" customHeight="false" outlineLevel="0" collapsed="false">
      <c r="A99" s="58" t="s">
        <v>491</v>
      </c>
      <c r="B99" s="59"/>
      <c r="C99" s="59"/>
      <c r="D99" s="60" t="s">
        <v>492</v>
      </c>
      <c r="E99" s="61"/>
      <c r="F99" s="62"/>
      <c r="G99" s="63"/>
      <c r="H99" s="64"/>
      <c r="I99" s="65" t="s">
        <v>61</v>
      </c>
      <c r="J99" s="65" t="s">
        <v>61</v>
      </c>
      <c r="K99" s="65" t="s">
        <v>61</v>
      </c>
    </row>
    <row r="100" s="75" customFormat="true" ht="61.2" hidden="false" customHeight="false" outlineLevel="0" collapsed="false">
      <c r="A100" s="67"/>
      <c r="B100" s="68" t="s">
        <v>493</v>
      </c>
      <c r="C100" s="68" t="s">
        <v>494</v>
      </c>
      <c r="D100" s="68" t="s">
        <v>495</v>
      </c>
      <c r="E100" s="69" t="s">
        <v>496</v>
      </c>
      <c r="F100" s="70"/>
      <c r="G100" s="71" t="s">
        <v>497</v>
      </c>
      <c r="H100" s="72"/>
      <c r="I100" s="73" t="s">
        <v>498</v>
      </c>
      <c r="J100" s="73" t="s">
        <v>498</v>
      </c>
      <c r="K100" s="74" t="s">
        <v>42</v>
      </c>
    </row>
    <row r="101" s="75" customFormat="true" ht="30.6" hidden="false" customHeight="false" outlineLevel="0" collapsed="false">
      <c r="A101" s="67"/>
      <c r="B101" s="68" t="s">
        <v>499</v>
      </c>
      <c r="C101" s="68" t="s">
        <v>500</v>
      </c>
      <c r="D101" s="68"/>
      <c r="E101" s="94" t="s">
        <v>501</v>
      </c>
      <c r="F101" s="70"/>
      <c r="G101" s="71"/>
      <c r="H101" s="72"/>
      <c r="I101" s="73" t="s">
        <v>498</v>
      </c>
      <c r="J101" s="73" t="s">
        <v>498</v>
      </c>
      <c r="K101" s="77" t="s">
        <v>42</v>
      </c>
    </row>
    <row r="102" s="75" customFormat="true" ht="81.6" hidden="false" customHeight="false" outlineLevel="0" collapsed="false">
      <c r="A102" s="67"/>
      <c r="B102" s="68" t="s">
        <v>502</v>
      </c>
      <c r="C102" s="68" t="s">
        <v>503</v>
      </c>
      <c r="D102" s="68" t="s">
        <v>504</v>
      </c>
      <c r="E102" s="69" t="s">
        <v>505</v>
      </c>
      <c r="F102" s="70"/>
      <c r="G102" s="71" t="s">
        <v>506</v>
      </c>
      <c r="H102" s="72"/>
      <c r="I102" s="73" t="s">
        <v>498</v>
      </c>
      <c r="J102" s="73" t="s">
        <v>498</v>
      </c>
      <c r="K102" s="77" t="s">
        <v>42</v>
      </c>
    </row>
    <row r="103" s="75" customFormat="true" ht="30.6" hidden="false" customHeight="false" outlineLevel="0" collapsed="false">
      <c r="A103" s="67"/>
      <c r="B103" s="68" t="s">
        <v>507</v>
      </c>
      <c r="C103" s="68" t="s">
        <v>508</v>
      </c>
      <c r="D103" s="68" t="s">
        <v>509</v>
      </c>
      <c r="E103" s="94" t="s">
        <v>510</v>
      </c>
      <c r="F103" s="89" t="s">
        <v>275</v>
      </c>
      <c r="G103" s="71"/>
      <c r="H103" s="72" t="s">
        <v>511</v>
      </c>
      <c r="I103" s="76"/>
      <c r="J103" s="76"/>
      <c r="K103" s="77" t="s">
        <v>42</v>
      </c>
    </row>
    <row r="104" s="75" customFormat="true" ht="40.8" hidden="false" customHeight="false" outlineLevel="0" collapsed="false">
      <c r="A104" s="67"/>
      <c r="B104" s="68" t="s">
        <v>512</v>
      </c>
      <c r="C104" s="68" t="s">
        <v>513</v>
      </c>
      <c r="D104" s="68" t="s">
        <v>514</v>
      </c>
      <c r="E104" s="69" t="s">
        <v>405</v>
      </c>
      <c r="F104" s="70"/>
      <c r="G104" s="71" t="s">
        <v>515</v>
      </c>
      <c r="H104" s="72"/>
      <c r="I104" s="76"/>
      <c r="J104" s="76"/>
      <c r="K104" s="100" t="n">
        <v>42887</v>
      </c>
    </row>
    <row r="105" s="75" customFormat="true" ht="71.4" hidden="false" customHeight="false" outlineLevel="0" collapsed="false">
      <c r="A105" s="67"/>
      <c r="B105" s="68" t="s">
        <v>516</v>
      </c>
      <c r="C105" s="68" t="s">
        <v>517</v>
      </c>
      <c r="D105" s="68" t="s">
        <v>518</v>
      </c>
      <c r="E105" s="69" t="s">
        <v>519</v>
      </c>
      <c r="F105" s="70"/>
      <c r="G105" s="71" t="s">
        <v>520</v>
      </c>
      <c r="H105" s="72"/>
      <c r="I105" s="76"/>
      <c r="J105" s="76"/>
      <c r="K105" s="77" t="s">
        <v>42</v>
      </c>
    </row>
    <row r="106" s="75" customFormat="true" ht="61.2" hidden="false" customHeight="false" outlineLevel="0" collapsed="false">
      <c r="A106" s="67"/>
      <c r="B106" s="68" t="s">
        <v>521</v>
      </c>
      <c r="C106" s="68" t="s">
        <v>522</v>
      </c>
      <c r="D106" s="68" t="s">
        <v>523</v>
      </c>
      <c r="E106" s="69" t="s">
        <v>524</v>
      </c>
      <c r="F106" s="70"/>
      <c r="G106" s="71" t="s">
        <v>525</v>
      </c>
      <c r="H106" s="72"/>
      <c r="I106" s="76"/>
      <c r="J106" s="76"/>
      <c r="K106" s="77" t="s">
        <v>42</v>
      </c>
    </row>
    <row r="107" s="75" customFormat="true" ht="61.2" hidden="false" customHeight="false" outlineLevel="0" collapsed="false">
      <c r="A107" s="67"/>
      <c r="B107" s="68" t="s">
        <v>526</v>
      </c>
      <c r="C107" s="68" t="s">
        <v>527</v>
      </c>
      <c r="D107" s="68" t="s">
        <v>528</v>
      </c>
      <c r="E107" s="69" t="s">
        <v>405</v>
      </c>
      <c r="F107" s="70"/>
      <c r="G107" s="71" t="s">
        <v>529</v>
      </c>
      <c r="H107" s="72"/>
      <c r="I107" s="76"/>
      <c r="J107" s="76"/>
      <c r="K107" s="77" t="s">
        <v>530</v>
      </c>
    </row>
    <row r="108" customFormat="false" ht="31.2" hidden="false" customHeight="false" outlineLevel="0" collapsed="false">
      <c r="B108" s="51" t="s">
        <v>531</v>
      </c>
      <c r="C108" s="51" t="s">
        <v>532</v>
      </c>
      <c r="D108" s="51" t="s">
        <v>533</v>
      </c>
      <c r="E108" s="69" t="s">
        <v>534</v>
      </c>
      <c r="F108" s="79"/>
      <c r="G108" s="54"/>
      <c r="H108" s="55"/>
      <c r="I108" s="85"/>
      <c r="J108" s="85"/>
      <c r="K108" s="86"/>
    </row>
    <row r="109" s="66" customFormat="true" ht="13.8" hidden="false" customHeight="false" outlineLevel="0" collapsed="false">
      <c r="A109" s="58" t="s">
        <v>253</v>
      </c>
      <c r="B109" s="59"/>
      <c r="C109" s="59"/>
      <c r="D109" s="60" t="s">
        <v>535</v>
      </c>
      <c r="E109" s="101"/>
      <c r="F109" s="62"/>
      <c r="G109" s="63"/>
      <c r="H109" s="64"/>
      <c r="I109" s="65" t="s">
        <v>61</v>
      </c>
      <c r="J109" s="65" t="s">
        <v>61</v>
      </c>
      <c r="K109" s="65" t="s">
        <v>61</v>
      </c>
    </row>
    <row r="110" s="75" customFormat="true" ht="30.6" hidden="false" customHeight="false" outlineLevel="0" collapsed="false">
      <c r="A110" s="78"/>
      <c r="B110" s="68" t="s">
        <v>536</v>
      </c>
      <c r="C110" s="68" t="s">
        <v>537</v>
      </c>
      <c r="D110" s="68" t="s">
        <v>538</v>
      </c>
      <c r="E110" s="94" t="s">
        <v>539</v>
      </c>
      <c r="F110" s="70" t="s">
        <v>253</v>
      </c>
      <c r="G110" s="102"/>
      <c r="H110" s="82"/>
      <c r="I110" s="73"/>
      <c r="J110" s="73"/>
      <c r="K110" s="74"/>
    </row>
    <row r="111" s="75" customFormat="true" ht="40.8" hidden="false" customHeight="false" outlineLevel="0" collapsed="false">
      <c r="A111" s="78"/>
      <c r="B111" s="68" t="s">
        <v>540</v>
      </c>
      <c r="C111" s="68" t="s">
        <v>541</v>
      </c>
      <c r="D111" s="68" t="s">
        <v>542</v>
      </c>
      <c r="E111" s="94" t="s">
        <v>543</v>
      </c>
      <c r="F111" s="70" t="s">
        <v>253</v>
      </c>
      <c r="G111" s="102"/>
      <c r="H111" s="82"/>
      <c r="I111" s="76"/>
      <c r="J111" s="76"/>
      <c r="K111" s="77"/>
    </row>
    <row r="112" s="75" customFormat="true" ht="40.8" hidden="false" customHeight="false" outlineLevel="0" collapsed="false">
      <c r="A112" s="78"/>
      <c r="B112" s="68" t="s">
        <v>544</v>
      </c>
      <c r="C112" s="68" t="s">
        <v>545</v>
      </c>
      <c r="D112" s="68" t="s">
        <v>546</v>
      </c>
      <c r="E112" s="94" t="s">
        <v>547</v>
      </c>
      <c r="F112" s="70" t="s">
        <v>253</v>
      </c>
      <c r="G112" s="71"/>
      <c r="H112" s="72"/>
      <c r="I112" s="76"/>
      <c r="J112" s="76"/>
      <c r="K112" s="77"/>
    </row>
    <row r="113" s="75" customFormat="true" ht="40.8" hidden="false" customHeight="false" outlineLevel="0" collapsed="false">
      <c r="A113" s="78"/>
      <c r="B113" s="68" t="s">
        <v>548</v>
      </c>
      <c r="C113" s="68" t="s">
        <v>549</v>
      </c>
      <c r="D113" s="68" t="s">
        <v>550</v>
      </c>
      <c r="E113" s="94" t="s">
        <v>551</v>
      </c>
      <c r="F113" s="70" t="s">
        <v>253</v>
      </c>
      <c r="G113" s="71"/>
      <c r="H113" s="72"/>
      <c r="I113" s="76"/>
      <c r="J113" s="76"/>
      <c r="K113" s="77"/>
    </row>
    <row r="114" s="75" customFormat="true" ht="30.6" hidden="false" customHeight="false" outlineLevel="0" collapsed="false">
      <c r="A114" s="67"/>
      <c r="B114" s="68" t="s">
        <v>552</v>
      </c>
      <c r="C114" s="68" t="s">
        <v>553</v>
      </c>
      <c r="D114" s="68" t="s">
        <v>554</v>
      </c>
      <c r="E114" s="94" t="s">
        <v>555</v>
      </c>
      <c r="F114" s="70" t="s">
        <v>253</v>
      </c>
      <c r="G114" s="71"/>
      <c r="H114" s="72"/>
      <c r="I114" s="76"/>
      <c r="J114" s="76"/>
      <c r="K114" s="77"/>
    </row>
    <row r="115" s="75" customFormat="true" ht="40.8" hidden="false" customHeight="false" outlineLevel="0" collapsed="false">
      <c r="A115" s="67"/>
      <c r="B115" s="68" t="s">
        <v>556</v>
      </c>
      <c r="C115" s="68" t="s">
        <v>557</v>
      </c>
      <c r="D115" s="68" t="s">
        <v>558</v>
      </c>
      <c r="E115" s="94" t="s">
        <v>559</v>
      </c>
      <c r="F115" s="70" t="s">
        <v>253</v>
      </c>
      <c r="G115" s="71"/>
      <c r="H115" s="72"/>
      <c r="I115" s="76"/>
      <c r="J115" s="76"/>
      <c r="K115" s="77"/>
    </row>
    <row r="116" s="75" customFormat="true" ht="31.2" hidden="false" customHeight="false" outlineLevel="0" collapsed="false">
      <c r="A116" s="67"/>
      <c r="B116" s="68" t="s">
        <v>560</v>
      </c>
      <c r="C116" s="68" t="s">
        <v>561</v>
      </c>
      <c r="D116" s="68" t="s">
        <v>562</v>
      </c>
      <c r="E116" s="94" t="s">
        <v>563</v>
      </c>
      <c r="F116" s="70" t="s">
        <v>253</v>
      </c>
      <c r="G116" s="71"/>
      <c r="H116" s="72"/>
      <c r="I116" s="85"/>
      <c r="J116" s="85"/>
      <c r="K116" s="86"/>
    </row>
    <row r="117" s="66" customFormat="true" ht="13.8" hidden="false" customHeight="false" outlineLevel="0" collapsed="false">
      <c r="A117" s="103" t="s">
        <v>564</v>
      </c>
      <c r="B117" s="104"/>
      <c r="C117" s="104"/>
      <c r="D117" s="105" t="s">
        <v>565</v>
      </c>
      <c r="E117" s="106"/>
      <c r="F117" s="107"/>
      <c r="G117" s="108"/>
      <c r="H117" s="109"/>
      <c r="I117" s="65" t="s">
        <v>61</v>
      </c>
      <c r="J117" s="65" t="s">
        <v>61</v>
      </c>
      <c r="K117" s="65" t="s">
        <v>61</v>
      </c>
    </row>
    <row r="118" customFormat="false" ht="20.4" hidden="false" customHeight="false" outlineLevel="0" collapsed="false">
      <c r="A118" s="110"/>
      <c r="B118" s="111" t="s">
        <v>566</v>
      </c>
      <c r="C118" s="111" t="s">
        <v>567</v>
      </c>
      <c r="D118" s="112" t="s">
        <v>568</v>
      </c>
      <c r="E118" s="69" t="s">
        <v>569</v>
      </c>
      <c r="F118" s="113"/>
      <c r="G118" s="114" t="s">
        <v>570</v>
      </c>
      <c r="H118" s="115" t="s">
        <v>571</v>
      </c>
      <c r="I118" s="87"/>
      <c r="J118" s="87"/>
      <c r="K118" s="88"/>
    </row>
    <row r="119" customFormat="false" ht="20.4" hidden="false" customHeight="false" outlineLevel="0" collapsed="false">
      <c r="A119" s="110"/>
      <c r="B119" s="111" t="s">
        <v>572</v>
      </c>
      <c r="C119" s="111" t="s">
        <v>573</v>
      </c>
      <c r="D119" s="112" t="s">
        <v>574</v>
      </c>
      <c r="E119" s="69" t="s">
        <v>575</v>
      </c>
      <c r="F119" s="113"/>
      <c r="G119" s="114"/>
      <c r="H119" s="115" t="s">
        <v>576</v>
      </c>
      <c r="I119" s="80"/>
      <c r="J119" s="80"/>
      <c r="K119" s="81"/>
    </row>
    <row r="120" customFormat="false" ht="20.4" hidden="false" customHeight="false" outlineLevel="0" collapsed="false">
      <c r="A120" s="110"/>
      <c r="B120" s="111" t="s">
        <v>577</v>
      </c>
      <c r="C120" s="111" t="s">
        <v>578</v>
      </c>
      <c r="D120" s="112" t="s">
        <v>579</v>
      </c>
      <c r="E120" s="69" t="s">
        <v>580</v>
      </c>
      <c r="F120" s="113"/>
      <c r="G120" s="114" t="s">
        <v>570</v>
      </c>
      <c r="H120" s="115" t="s">
        <v>581</v>
      </c>
      <c r="I120" s="80"/>
      <c r="J120" s="80"/>
      <c r="K120" s="81"/>
    </row>
    <row r="121" customFormat="false" ht="30.6" hidden="false" customHeight="false" outlineLevel="0" collapsed="false">
      <c r="A121" s="110"/>
      <c r="B121" s="111" t="s">
        <v>582</v>
      </c>
      <c r="C121" s="111" t="s">
        <v>583</v>
      </c>
      <c r="D121" s="112" t="s">
        <v>583</v>
      </c>
      <c r="E121" s="69" t="s">
        <v>584</v>
      </c>
      <c r="F121" s="113"/>
      <c r="G121" s="114"/>
      <c r="H121" s="115" t="s">
        <v>585</v>
      </c>
      <c r="I121" s="80"/>
      <c r="J121" s="80"/>
      <c r="K121" s="81"/>
    </row>
    <row r="122" customFormat="false" ht="30.6" hidden="false" customHeight="false" outlineLevel="0" collapsed="false">
      <c r="A122" s="110"/>
      <c r="B122" s="111" t="s">
        <v>586</v>
      </c>
      <c r="C122" s="111" t="s">
        <v>587</v>
      </c>
      <c r="D122" s="112" t="s">
        <v>588</v>
      </c>
      <c r="E122" s="69" t="s">
        <v>589</v>
      </c>
      <c r="F122" s="113"/>
      <c r="G122" s="114"/>
      <c r="H122" s="115" t="s">
        <v>590</v>
      </c>
      <c r="I122" s="80"/>
      <c r="J122" s="80"/>
      <c r="K122" s="81"/>
    </row>
    <row r="123" customFormat="false" ht="30.6" hidden="false" customHeight="false" outlineLevel="0" collapsed="false">
      <c r="A123" s="110"/>
      <c r="B123" s="111" t="s">
        <v>591</v>
      </c>
      <c r="C123" s="111" t="s">
        <v>592</v>
      </c>
      <c r="D123" s="112" t="s">
        <v>593</v>
      </c>
      <c r="E123" s="69" t="s">
        <v>594</v>
      </c>
      <c r="F123" s="113"/>
      <c r="G123" s="114"/>
      <c r="H123" s="115" t="s">
        <v>585</v>
      </c>
      <c r="I123" s="80"/>
      <c r="J123" s="80"/>
      <c r="K123" s="81"/>
    </row>
    <row r="124" customFormat="false" ht="30.6" hidden="false" customHeight="false" outlineLevel="0" collapsed="false">
      <c r="A124" s="110"/>
      <c r="B124" s="111" t="s">
        <v>595</v>
      </c>
      <c r="C124" s="111" t="s">
        <v>596</v>
      </c>
      <c r="D124" s="111" t="s">
        <v>596</v>
      </c>
      <c r="E124" s="69" t="s">
        <v>597</v>
      </c>
      <c r="F124" s="113"/>
      <c r="G124" s="114"/>
      <c r="H124" s="115" t="s">
        <v>598</v>
      </c>
      <c r="I124" s="80"/>
      <c r="J124" s="80"/>
      <c r="K124" s="81"/>
    </row>
    <row r="125" customFormat="false" ht="40.8" hidden="false" customHeight="false" outlineLevel="0" collapsed="false">
      <c r="A125" s="110"/>
      <c r="B125" s="111" t="s">
        <v>599</v>
      </c>
      <c r="C125" s="111" t="s">
        <v>600</v>
      </c>
      <c r="D125" s="112" t="s">
        <v>601</v>
      </c>
      <c r="E125" s="69" t="s">
        <v>602</v>
      </c>
      <c r="F125" s="113"/>
      <c r="G125" s="114"/>
      <c r="H125" s="115" t="s">
        <v>590</v>
      </c>
      <c r="I125" s="80"/>
      <c r="J125" s="80"/>
      <c r="K125" s="81"/>
    </row>
    <row r="126" customFormat="false" ht="30.6" hidden="false" customHeight="false" outlineLevel="0" collapsed="false">
      <c r="A126" s="110"/>
      <c r="B126" s="111" t="s">
        <v>603</v>
      </c>
      <c r="C126" s="111" t="s">
        <v>604</v>
      </c>
      <c r="D126" s="112" t="s">
        <v>605</v>
      </c>
      <c r="E126" s="69" t="s">
        <v>606</v>
      </c>
      <c r="F126" s="113"/>
      <c r="G126" s="114"/>
      <c r="H126" s="115" t="s">
        <v>607</v>
      </c>
      <c r="I126" s="80"/>
      <c r="J126" s="80"/>
      <c r="K126" s="81"/>
    </row>
    <row r="127" customFormat="false" ht="30.6" hidden="false" customHeight="false" outlineLevel="0" collapsed="false">
      <c r="A127" s="110"/>
      <c r="B127" s="111" t="s">
        <v>608</v>
      </c>
      <c r="C127" s="111" t="s">
        <v>609</v>
      </c>
      <c r="D127" s="112" t="s">
        <v>610</v>
      </c>
      <c r="E127" s="69" t="s">
        <v>611</v>
      </c>
      <c r="F127" s="113"/>
      <c r="G127" s="114"/>
      <c r="H127" s="115" t="s">
        <v>585</v>
      </c>
      <c r="I127" s="80"/>
      <c r="J127" s="80"/>
      <c r="K127" s="81"/>
    </row>
    <row r="128" customFormat="false" ht="40.8" hidden="false" customHeight="false" outlineLevel="0" collapsed="false">
      <c r="A128" s="110"/>
      <c r="B128" s="111" t="s">
        <v>612</v>
      </c>
      <c r="C128" s="111" t="s">
        <v>613</v>
      </c>
      <c r="D128" s="112" t="s">
        <v>614</v>
      </c>
      <c r="E128" s="69" t="s">
        <v>615</v>
      </c>
      <c r="F128" s="113"/>
      <c r="G128" s="114"/>
      <c r="H128" s="115" t="s">
        <v>576</v>
      </c>
      <c r="I128" s="80"/>
      <c r="J128" s="80"/>
      <c r="K128" s="81"/>
    </row>
    <row r="129" customFormat="false" ht="20.4" hidden="false" customHeight="false" outlineLevel="0" collapsed="false">
      <c r="A129" s="110"/>
      <c r="B129" s="111" t="s">
        <v>616</v>
      </c>
      <c r="C129" s="111" t="s">
        <v>617</v>
      </c>
      <c r="D129" s="112" t="s">
        <v>618</v>
      </c>
      <c r="E129" s="69" t="s">
        <v>619</v>
      </c>
      <c r="F129" s="113"/>
      <c r="G129" s="114"/>
      <c r="H129" s="115" t="s">
        <v>585</v>
      </c>
      <c r="I129" s="80"/>
      <c r="J129" s="80"/>
      <c r="K129" s="81"/>
    </row>
    <row r="130" customFormat="false" ht="40.8" hidden="false" customHeight="false" outlineLevel="0" collapsed="false">
      <c r="A130" s="110"/>
      <c r="B130" s="111" t="s">
        <v>620</v>
      </c>
      <c r="C130" s="111" t="s">
        <v>621</v>
      </c>
      <c r="D130" s="112" t="s">
        <v>622</v>
      </c>
      <c r="E130" s="69" t="s">
        <v>623</v>
      </c>
      <c r="F130" s="113"/>
      <c r="G130" s="114"/>
      <c r="H130" s="115" t="s">
        <v>624</v>
      </c>
      <c r="I130" s="80"/>
      <c r="J130" s="80"/>
      <c r="K130" s="81"/>
    </row>
    <row r="131" customFormat="false" ht="30.6" hidden="false" customHeight="false" outlineLevel="0" collapsed="false">
      <c r="A131" s="110"/>
      <c r="B131" s="111" t="s">
        <v>625</v>
      </c>
      <c r="C131" s="111" t="s">
        <v>626</v>
      </c>
      <c r="D131" s="112" t="s">
        <v>627</v>
      </c>
      <c r="E131" s="69" t="s">
        <v>628</v>
      </c>
      <c r="F131" s="113"/>
      <c r="G131" s="114"/>
      <c r="H131" s="115" t="s">
        <v>585</v>
      </c>
      <c r="I131" s="80"/>
      <c r="J131" s="80"/>
      <c r="K131" s="81"/>
    </row>
    <row r="132" customFormat="false" ht="30.6" hidden="false" customHeight="false" outlineLevel="0" collapsed="false">
      <c r="A132" s="110"/>
      <c r="B132" s="111" t="s">
        <v>629</v>
      </c>
      <c r="C132" s="111" t="s">
        <v>630</v>
      </c>
      <c r="D132" s="112" t="s">
        <v>631</v>
      </c>
      <c r="E132" s="69" t="s">
        <v>632</v>
      </c>
      <c r="F132" s="113"/>
      <c r="G132" s="114"/>
      <c r="H132" s="115" t="s">
        <v>585</v>
      </c>
      <c r="I132" s="80"/>
      <c r="J132" s="80"/>
      <c r="K132" s="81"/>
    </row>
    <row r="133" customFormat="false" ht="20.4" hidden="false" customHeight="false" outlineLevel="0" collapsed="false">
      <c r="A133" s="110"/>
      <c r="B133" s="111" t="s">
        <v>633</v>
      </c>
      <c r="C133" s="111" t="s">
        <v>634</v>
      </c>
      <c r="D133" s="112" t="s">
        <v>635</v>
      </c>
      <c r="E133" s="69" t="s">
        <v>636</v>
      </c>
      <c r="F133" s="113"/>
      <c r="G133" s="114"/>
      <c r="H133" s="115" t="s">
        <v>590</v>
      </c>
      <c r="I133" s="80"/>
      <c r="J133" s="80"/>
      <c r="K133" s="81"/>
    </row>
    <row r="134" customFormat="false" ht="20.4" hidden="false" customHeight="false" outlineLevel="0" collapsed="false">
      <c r="A134" s="110"/>
      <c r="B134" s="111" t="s">
        <v>637</v>
      </c>
      <c r="C134" s="111" t="s">
        <v>638</v>
      </c>
      <c r="D134" s="112" t="s">
        <v>639</v>
      </c>
      <c r="E134" s="69" t="s">
        <v>636</v>
      </c>
      <c r="F134" s="113"/>
      <c r="G134" s="114"/>
      <c r="H134" s="115" t="s">
        <v>590</v>
      </c>
      <c r="I134" s="80"/>
      <c r="J134" s="80"/>
      <c r="K134" s="81"/>
    </row>
    <row r="135" customFormat="false" ht="40.8" hidden="false" customHeight="false" outlineLevel="0" collapsed="false">
      <c r="A135" s="110"/>
      <c r="B135" s="111" t="s">
        <v>640</v>
      </c>
      <c r="C135" s="111" t="s">
        <v>641</v>
      </c>
      <c r="D135" s="112" t="s">
        <v>642</v>
      </c>
      <c r="E135" s="69" t="s">
        <v>643</v>
      </c>
      <c r="F135" s="113"/>
      <c r="G135" s="114"/>
      <c r="H135" s="115" t="s">
        <v>644</v>
      </c>
      <c r="I135" s="80"/>
      <c r="J135" s="80"/>
      <c r="K135" s="81"/>
    </row>
    <row r="136" customFormat="false" ht="30.6" hidden="false" customHeight="false" outlineLevel="0" collapsed="false">
      <c r="B136" s="111" t="s">
        <v>645</v>
      </c>
      <c r="C136" s="112" t="s">
        <v>646</v>
      </c>
      <c r="D136" s="112" t="s">
        <v>647</v>
      </c>
      <c r="E136" s="69" t="s">
        <v>606</v>
      </c>
      <c r="H136" s="115" t="s">
        <v>648</v>
      </c>
      <c r="I136" s="80"/>
      <c r="J136" s="80"/>
      <c r="K136" s="81"/>
    </row>
    <row r="137" customFormat="false" ht="20.4" hidden="false" customHeight="false" outlineLevel="0" collapsed="false">
      <c r="B137" s="111" t="s">
        <v>649</v>
      </c>
      <c r="C137" s="111" t="s">
        <v>650</v>
      </c>
      <c r="D137" s="111" t="s">
        <v>651</v>
      </c>
      <c r="E137" s="69" t="s">
        <v>652</v>
      </c>
      <c r="H137" s="115"/>
      <c r="I137" s="80"/>
      <c r="J137" s="80"/>
      <c r="K137" s="81"/>
    </row>
    <row r="138" customFormat="false" ht="31.2" hidden="false" customHeight="false" outlineLevel="0" collapsed="false">
      <c r="B138" s="111" t="s">
        <v>653</v>
      </c>
      <c r="C138" s="111" t="s">
        <v>654</v>
      </c>
      <c r="D138" s="111" t="s">
        <v>655</v>
      </c>
      <c r="E138" s="69" t="s">
        <v>656</v>
      </c>
      <c r="H138" s="115"/>
      <c r="I138" s="56"/>
      <c r="J138" s="56"/>
      <c r="K138" s="57"/>
    </row>
    <row r="139" s="66" customFormat="true" ht="13.8" hidden="false" customHeight="false" outlineLevel="0" collapsed="false">
      <c r="A139" s="58" t="s">
        <v>657</v>
      </c>
      <c r="B139" s="59"/>
      <c r="C139" s="59"/>
      <c r="D139" s="60" t="s">
        <v>658</v>
      </c>
      <c r="E139" s="61"/>
      <c r="F139" s="62"/>
      <c r="G139" s="63"/>
      <c r="H139" s="64"/>
      <c r="I139" s="65" t="s">
        <v>61</v>
      </c>
      <c r="J139" s="65" t="s">
        <v>61</v>
      </c>
      <c r="K139" s="65" t="s">
        <v>61</v>
      </c>
    </row>
    <row r="140" customFormat="false" ht="81.6" hidden="false" customHeight="false" outlineLevel="0" collapsed="false">
      <c r="A140" s="50"/>
      <c r="B140" s="51" t="s">
        <v>659</v>
      </c>
      <c r="C140" s="68" t="s">
        <v>660</v>
      </c>
      <c r="D140" s="68" t="s">
        <v>661</v>
      </c>
      <c r="E140" s="69" t="s">
        <v>662</v>
      </c>
      <c r="F140" s="79"/>
      <c r="G140" s="54"/>
      <c r="H140" s="55"/>
      <c r="I140" s="87"/>
      <c r="J140" s="87"/>
      <c r="K140" s="88"/>
    </row>
    <row r="141" customFormat="false" ht="61.2" hidden="false" customHeight="false" outlineLevel="0" collapsed="false">
      <c r="A141" s="50"/>
      <c r="B141" s="51" t="s">
        <v>663</v>
      </c>
      <c r="C141" s="68" t="s">
        <v>664</v>
      </c>
      <c r="D141" s="68" t="s">
        <v>665</v>
      </c>
      <c r="E141" s="69" t="s">
        <v>666</v>
      </c>
      <c r="F141" s="79"/>
      <c r="G141" s="54"/>
      <c r="H141" s="55"/>
      <c r="I141" s="80"/>
      <c r="J141" s="80"/>
      <c r="K141" s="81"/>
    </row>
    <row r="142" customFormat="false" ht="81.6" hidden="false" customHeight="false" outlineLevel="0" collapsed="false">
      <c r="A142" s="50"/>
      <c r="B142" s="51" t="s">
        <v>667</v>
      </c>
      <c r="C142" s="68" t="s">
        <v>668</v>
      </c>
      <c r="D142" s="68" t="s">
        <v>669</v>
      </c>
      <c r="E142" s="69" t="s">
        <v>666</v>
      </c>
      <c r="F142" s="79"/>
      <c r="G142" s="54"/>
      <c r="H142" s="55"/>
      <c r="I142" s="80"/>
      <c r="J142" s="80"/>
      <c r="K142" s="81"/>
    </row>
    <row r="143" customFormat="false" ht="51" hidden="false" customHeight="false" outlineLevel="0" collapsed="false">
      <c r="A143" s="50"/>
      <c r="B143" s="51" t="s">
        <v>670</v>
      </c>
      <c r="C143" s="68" t="s">
        <v>671</v>
      </c>
      <c r="D143" s="68" t="s">
        <v>672</v>
      </c>
      <c r="E143" s="69" t="s">
        <v>666</v>
      </c>
      <c r="F143" s="79"/>
      <c r="G143" s="54"/>
      <c r="H143" s="55"/>
      <c r="I143" s="80"/>
      <c r="J143" s="80"/>
      <c r="K143" s="81"/>
    </row>
    <row r="144" s="75" customFormat="true" ht="71.4" hidden="false" customHeight="false" outlineLevel="0" collapsed="false">
      <c r="A144" s="67"/>
      <c r="B144" s="51" t="s">
        <v>673</v>
      </c>
      <c r="C144" s="68" t="s">
        <v>674</v>
      </c>
      <c r="D144" s="68" t="s">
        <v>675</v>
      </c>
      <c r="E144" s="69" t="s">
        <v>676</v>
      </c>
      <c r="F144" s="70"/>
      <c r="G144" s="71"/>
      <c r="H144" s="72" t="s">
        <v>677</v>
      </c>
      <c r="I144" s="76"/>
      <c r="J144" s="76"/>
      <c r="K144" s="77"/>
    </row>
    <row r="145" s="75" customFormat="true" ht="71.4" hidden="false" customHeight="false" outlineLevel="0" collapsed="false">
      <c r="A145" s="67"/>
      <c r="B145" s="51" t="s">
        <v>678</v>
      </c>
      <c r="C145" s="68" t="s">
        <v>679</v>
      </c>
      <c r="D145" s="68" t="s">
        <v>680</v>
      </c>
      <c r="E145" s="69" t="s">
        <v>676</v>
      </c>
      <c r="F145" s="70"/>
      <c r="G145" s="71"/>
      <c r="H145" s="72"/>
      <c r="I145" s="76"/>
      <c r="J145" s="76"/>
      <c r="K145" s="77"/>
    </row>
    <row r="146" s="75" customFormat="true" ht="71.4" hidden="false" customHeight="false" outlineLevel="0" collapsed="false">
      <c r="A146" s="67"/>
      <c r="B146" s="51" t="s">
        <v>681</v>
      </c>
      <c r="C146" s="68" t="s">
        <v>682</v>
      </c>
      <c r="D146" s="68" t="s">
        <v>683</v>
      </c>
      <c r="E146" s="69" t="s">
        <v>676</v>
      </c>
      <c r="F146" s="70"/>
      <c r="G146" s="71"/>
      <c r="H146" s="72" t="s">
        <v>684</v>
      </c>
      <c r="I146" s="76"/>
      <c r="J146" s="76"/>
      <c r="K146" s="77"/>
    </row>
    <row r="147" s="75" customFormat="true" ht="51" hidden="false" customHeight="false" outlineLevel="0" collapsed="false">
      <c r="A147" s="67"/>
      <c r="B147" s="51" t="s">
        <v>685</v>
      </c>
      <c r="C147" s="68" t="s">
        <v>686</v>
      </c>
      <c r="D147" s="68" t="s">
        <v>687</v>
      </c>
      <c r="E147" s="69" t="s">
        <v>676</v>
      </c>
      <c r="F147" s="70"/>
      <c r="G147" s="71"/>
      <c r="H147" s="72"/>
      <c r="I147" s="76"/>
      <c r="J147" s="76"/>
      <c r="K147" s="77"/>
    </row>
    <row r="148" s="75" customFormat="true" ht="81.6" hidden="false" customHeight="false" outlineLevel="0" collapsed="false">
      <c r="A148" s="67"/>
      <c r="B148" s="51" t="s">
        <v>688</v>
      </c>
      <c r="C148" s="68" t="s">
        <v>689</v>
      </c>
      <c r="D148" s="68" t="s">
        <v>690</v>
      </c>
      <c r="E148" s="69" t="s">
        <v>691</v>
      </c>
      <c r="F148" s="70"/>
      <c r="G148" s="71"/>
      <c r="H148" s="72"/>
      <c r="I148" s="76"/>
      <c r="J148" s="76"/>
      <c r="K148" s="77"/>
    </row>
    <row r="149" s="75" customFormat="true" ht="40.8" hidden="false" customHeight="false" outlineLevel="0" collapsed="false">
      <c r="A149" s="67"/>
      <c r="B149" s="51" t="s">
        <v>692</v>
      </c>
      <c r="C149" s="68" t="s">
        <v>693</v>
      </c>
      <c r="D149" s="68" t="s">
        <v>694</v>
      </c>
      <c r="E149" s="69" t="s">
        <v>695</v>
      </c>
      <c r="F149" s="70"/>
      <c r="G149" s="71"/>
      <c r="H149" s="72"/>
      <c r="I149" s="76"/>
      <c r="J149" s="76"/>
      <c r="K149" s="77"/>
    </row>
    <row r="150" s="75" customFormat="true" ht="81.6" hidden="false" customHeight="false" outlineLevel="0" collapsed="false">
      <c r="A150" s="67"/>
      <c r="B150" s="51" t="s">
        <v>696</v>
      </c>
      <c r="C150" s="68" t="s">
        <v>697</v>
      </c>
      <c r="D150" s="68" t="s">
        <v>698</v>
      </c>
      <c r="E150" s="69" t="s">
        <v>691</v>
      </c>
      <c r="F150" s="70"/>
      <c r="G150" s="71"/>
      <c r="H150" s="72"/>
      <c r="I150" s="76"/>
      <c r="J150" s="76"/>
      <c r="K150" s="77"/>
    </row>
    <row r="151" s="75" customFormat="true" ht="41.4" hidden="false" customHeight="false" outlineLevel="0" collapsed="false">
      <c r="A151" s="67"/>
      <c r="B151" s="51" t="s">
        <v>699</v>
      </c>
      <c r="C151" s="68" t="s">
        <v>700</v>
      </c>
      <c r="D151" s="68" t="s">
        <v>701</v>
      </c>
      <c r="E151" s="69" t="s">
        <v>695</v>
      </c>
      <c r="F151" s="70"/>
      <c r="G151" s="71"/>
      <c r="H151" s="72"/>
      <c r="I151" s="85"/>
      <c r="J151" s="85"/>
      <c r="K151" s="86"/>
    </row>
    <row r="152" s="66" customFormat="true" ht="13.8" hidden="false" customHeight="false" outlineLevel="0" collapsed="false">
      <c r="A152" s="58" t="s">
        <v>702</v>
      </c>
      <c r="B152" s="59"/>
      <c r="C152" s="59"/>
      <c r="D152" s="60" t="s">
        <v>703</v>
      </c>
      <c r="E152" s="61"/>
      <c r="F152" s="62"/>
      <c r="G152" s="63"/>
      <c r="H152" s="64"/>
      <c r="I152" s="65" t="s">
        <v>61</v>
      </c>
      <c r="J152" s="65" t="s">
        <v>61</v>
      </c>
      <c r="K152" s="65" t="s">
        <v>61</v>
      </c>
    </row>
    <row r="153" customFormat="false" ht="173.4" hidden="false" customHeight="false" outlineLevel="0" collapsed="false">
      <c r="A153" s="50"/>
      <c r="B153" s="51" t="s">
        <v>704</v>
      </c>
      <c r="C153" s="51" t="s">
        <v>705</v>
      </c>
      <c r="D153" s="51" t="s">
        <v>706</v>
      </c>
      <c r="E153" s="69" t="s">
        <v>707</v>
      </c>
      <c r="F153" s="79"/>
      <c r="G153" s="54"/>
      <c r="H153" s="55"/>
      <c r="I153" s="87"/>
      <c r="J153" s="87"/>
      <c r="K153" s="81"/>
    </row>
    <row r="154" customFormat="false" ht="71.4" hidden="false" customHeight="false" outlineLevel="0" collapsed="false">
      <c r="A154" s="50"/>
      <c r="B154" s="51" t="s">
        <v>708</v>
      </c>
      <c r="C154" s="51" t="s">
        <v>709</v>
      </c>
      <c r="D154" s="51" t="s">
        <v>710</v>
      </c>
      <c r="E154" s="69" t="s">
        <v>711</v>
      </c>
      <c r="F154" s="79"/>
      <c r="G154" s="54"/>
      <c r="H154" s="55"/>
      <c r="I154" s="80"/>
      <c r="J154" s="80"/>
      <c r="K154" s="81"/>
    </row>
    <row r="155" customFormat="false" ht="71.4" hidden="false" customHeight="false" outlineLevel="0" collapsed="false">
      <c r="A155" s="50"/>
      <c r="B155" s="51" t="s">
        <v>712</v>
      </c>
      <c r="C155" s="51" t="s">
        <v>713</v>
      </c>
      <c r="D155" s="51" t="s">
        <v>714</v>
      </c>
      <c r="E155" s="69" t="s">
        <v>715</v>
      </c>
      <c r="F155" s="79"/>
      <c r="G155" s="54"/>
      <c r="H155" s="55"/>
      <c r="I155" s="80"/>
      <c r="J155" s="80"/>
      <c r="K155" s="55" t="s">
        <v>716</v>
      </c>
    </row>
    <row r="156" s="75" customFormat="true" ht="30.6" hidden="false" customHeight="false" outlineLevel="0" collapsed="false">
      <c r="A156" s="67"/>
      <c r="B156" s="68" t="s">
        <v>717</v>
      </c>
      <c r="C156" s="68" t="s">
        <v>718</v>
      </c>
      <c r="D156" s="51" t="s">
        <v>719</v>
      </c>
      <c r="E156" s="69" t="s">
        <v>720</v>
      </c>
      <c r="F156" s="70"/>
      <c r="G156" s="71"/>
      <c r="H156" s="72"/>
      <c r="I156" s="76"/>
      <c r="J156" s="76"/>
      <c r="K156" s="77"/>
    </row>
    <row r="157" s="75" customFormat="true" ht="31.2" hidden="false" customHeight="false" outlineLevel="0" collapsed="false">
      <c r="A157" s="67"/>
      <c r="B157" s="68" t="s">
        <v>721</v>
      </c>
      <c r="C157" s="68" t="s">
        <v>722</v>
      </c>
      <c r="D157" s="51" t="s">
        <v>723</v>
      </c>
      <c r="E157" s="69" t="s">
        <v>720</v>
      </c>
      <c r="F157" s="70"/>
      <c r="G157" s="71"/>
      <c r="H157" s="72"/>
      <c r="I157" s="85"/>
      <c r="J157" s="85"/>
      <c r="K157" s="86"/>
    </row>
    <row r="158" s="66" customFormat="true" ht="13.8" hidden="false" customHeight="false" outlineLevel="0" collapsed="false">
      <c r="A158" s="58" t="s">
        <v>724</v>
      </c>
      <c r="B158" s="59"/>
      <c r="C158" s="59"/>
      <c r="D158" s="60" t="s">
        <v>725</v>
      </c>
      <c r="E158" s="61"/>
      <c r="F158" s="62"/>
      <c r="G158" s="63"/>
      <c r="H158" s="64"/>
      <c r="I158" s="65" t="s">
        <v>61</v>
      </c>
      <c r="J158" s="65" t="s">
        <v>61</v>
      </c>
      <c r="K158" s="65" t="s">
        <v>61</v>
      </c>
    </row>
    <row r="159" customFormat="false" ht="30.6" hidden="false" customHeight="false" outlineLevel="0" collapsed="false">
      <c r="A159" s="50"/>
      <c r="B159" s="51" t="s">
        <v>726</v>
      </c>
      <c r="C159" s="51" t="s">
        <v>727</v>
      </c>
      <c r="D159" s="51" t="s">
        <v>728</v>
      </c>
      <c r="E159" s="69" t="s">
        <v>729</v>
      </c>
      <c r="F159" s="79"/>
      <c r="G159" s="54"/>
      <c r="H159" s="55" t="s">
        <v>202</v>
      </c>
      <c r="I159" s="87"/>
      <c r="J159" s="87"/>
      <c r="K159" s="88" t="s">
        <v>730</v>
      </c>
    </row>
    <row r="160" customFormat="false" ht="30.6" hidden="false" customHeight="false" outlineLevel="0" collapsed="false">
      <c r="A160" s="50"/>
      <c r="B160" s="51" t="s">
        <v>731</v>
      </c>
      <c r="C160" s="51" t="s">
        <v>732</v>
      </c>
      <c r="D160" s="51" t="s">
        <v>733</v>
      </c>
      <c r="E160" s="69" t="s">
        <v>729</v>
      </c>
      <c r="F160" s="79"/>
      <c r="G160" s="54"/>
      <c r="H160" s="55" t="s">
        <v>220</v>
      </c>
      <c r="I160" s="80"/>
      <c r="J160" s="80"/>
      <c r="K160" s="88" t="s">
        <v>734</v>
      </c>
    </row>
    <row r="161" customFormat="false" ht="30.6" hidden="false" customHeight="false" outlineLevel="0" collapsed="false">
      <c r="A161" s="50"/>
      <c r="B161" s="51" t="s">
        <v>735</v>
      </c>
      <c r="C161" s="51" t="s">
        <v>736</v>
      </c>
      <c r="D161" s="51" t="s">
        <v>737</v>
      </c>
      <c r="E161" s="69" t="s">
        <v>738</v>
      </c>
      <c r="F161" s="79"/>
      <c r="G161" s="54"/>
      <c r="H161" s="55"/>
      <c r="I161" s="80"/>
      <c r="J161" s="80"/>
      <c r="K161" s="116" t="n">
        <v>42887</v>
      </c>
    </row>
    <row r="162" customFormat="false" ht="71.4" hidden="false" customHeight="false" outlineLevel="0" collapsed="false">
      <c r="A162" s="50"/>
      <c r="B162" s="51" t="s">
        <v>739</v>
      </c>
      <c r="C162" s="51" t="s">
        <v>740</v>
      </c>
      <c r="D162" s="51" t="s">
        <v>741</v>
      </c>
      <c r="E162" s="69" t="s">
        <v>729</v>
      </c>
      <c r="F162" s="79"/>
      <c r="G162" s="54"/>
      <c r="H162" s="55"/>
      <c r="I162" s="80"/>
      <c r="J162" s="80"/>
      <c r="K162" s="116" t="n">
        <v>42887</v>
      </c>
    </row>
    <row r="163" customFormat="false" ht="61.2" hidden="false" customHeight="false" outlineLevel="0" collapsed="false">
      <c r="A163" s="50"/>
      <c r="B163" s="51" t="s">
        <v>742</v>
      </c>
      <c r="C163" s="51" t="s">
        <v>743</v>
      </c>
      <c r="D163" s="51" t="s">
        <v>744</v>
      </c>
      <c r="E163" s="69" t="s">
        <v>729</v>
      </c>
      <c r="F163" s="79"/>
      <c r="G163" s="54"/>
      <c r="H163" s="55"/>
      <c r="I163" s="80"/>
      <c r="J163" s="80"/>
      <c r="K163" s="81"/>
    </row>
    <row r="164" customFormat="false" ht="51" hidden="false" customHeight="false" outlineLevel="0" collapsed="false">
      <c r="A164" s="50"/>
      <c r="B164" s="51" t="s">
        <v>276</v>
      </c>
      <c r="C164" s="51" t="s">
        <v>745</v>
      </c>
      <c r="D164" s="51" t="s">
        <v>746</v>
      </c>
      <c r="E164" s="69" t="s">
        <v>747</v>
      </c>
      <c r="F164" s="79"/>
      <c r="G164" s="54"/>
      <c r="H164" s="55" t="s">
        <v>271</v>
      </c>
      <c r="I164" s="76"/>
      <c r="J164" s="76"/>
      <c r="K164" s="74" t="s">
        <v>42</v>
      </c>
    </row>
    <row r="165" customFormat="false" ht="40.8" hidden="false" customHeight="false" outlineLevel="0" collapsed="false">
      <c r="A165" s="50"/>
      <c r="B165" s="51" t="s">
        <v>748</v>
      </c>
      <c r="C165" s="51" t="s">
        <v>749</v>
      </c>
      <c r="D165" s="51" t="s">
        <v>750</v>
      </c>
      <c r="E165" s="69" t="s">
        <v>729</v>
      </c>
      <c r="F165" s="79"/>
      <c r="G165" s="54"/>
      <c r="H165" s="55" t="s">
        <v>751</v>
      </c>
      <c r="I165" s="80"/>
      <c r="J165" s="80"/>
      <c r="K165" s="116" t="n">
        <v>42887</v>
      </c>
    </row>
    <row r="166" customFormat="false" ht="40.8" hidden="false" customHeight="false" outlineLevel="0" collapsed="false">
      <c r="A166" s="50"/>
      <c r="B166" s="51" t="s">
        <v>752</v>
      </c>
      <c r="C166" s="51" t="s">
        <v>753</v>
      </c>
      <c r="D166" s="51" t="s">
        <v>754</v>
      </c>
      <c r="E166" s="69" t="s">
        <v>755</v>
      </c>
      <c r="F166" s="79"/>
      <c r="G166" s="54"/>
      <c r="H166" s="55" t="s">
        <v>756</v>
      </c>
      <c r="I166" s="80"/>
      <c r="J166" s="80"/>
      <c r="K166" s="116" t="n">
        <v>42887</v>
      </c>
    </row>
    <row r="167" customFormat="false" ht="51" hidden="false" customHeight="false" outlineLevel="0" collapsed="false">
      <c r="A167" s="50"/>
      <c r="B167" s="51" t="s">
        <v>757</v>
      </c>
      <c r="C167" s="51" t="s">
        <v>758</v>
      </c>
      <c r="D167" s="51" t="s">
        <v>759</v>
      </c>
      <c r="E167" s="69" t="s">
        <v>729</v>
      </c>
      <c r="F167" s="79"/>
      <c r="G167" s="54"/>
      <c r="H167" s="55" t="s">
        <v>760</v>
      </c>
      <c r="I167" s="80"/>
      <c r="J167" s="80"/>
      <c r="K167" s="116" t="n">
        <v>42887</v>
      </c>
    </row>
    <row r="168" customFormat="false" ht="51" hidden="false" customHeight="false" outlineLevel="0" collapsed="false">
      <c r="A168" s="50"/>
      <c r="B168" s="51" t="s">
        <v>761</v>
      </c>
      <c r="C168" s="51" t="s">
        <v>762</v>
      </c>
      <c r="D168" s="51" t="s">
        <v>763</v>
      </c>
      <c r="E168" s="69" t="s">
        <v>729</v>
      </c>
      <c r="F168" s="79"/>
      <c r="G168" s="54"/>
      <c r="H168" s="55" t="s">
        <v>764</v>
      </c>
      <c r="I168" s="80"/>
      <c r="J168" s="80"/>
      <c r="K168" s="116" t="n">
        <v>42887</v>
      </c>
    </row>
    <row r="169" s="75" customFormat="true" ht="31.2" hidden="false" customHeight="false" outlineLevel="0" collapsed="false">
      <c r="A169" s="78"/>
      <c r="B169" s="68" t="s">
        <v>765</v>
      </c>
      <c r="C169" s="68" t="s">
        <v>766</v>
      </c>
      <c r="D169" s="68" t="s">
        <v>767</v>
      </c>
      <c r="E169" s="94" t="s">
        <v>768</v>
      </c>
      <c r="F169" s="70"/>
      <c r="G169" s="71"/>
      <c r="H169" s="72" t="s">
        <v>769</v>
      </c>
      <c r="I169" s="85"/>
      <c r="J169" s="85"/>
      <c r="K169" s="86"/>
    </row>
    <row r="170" s="66" customFormat="true" ht="13.8" hidden="false" customHeight="false" outlineLevel="0" collapsed="false">
      <c r="A170" s="58" t="s">
        <v>770</v>
      </c>
      <c r="B170" s="59"/>
      <c r="C170" s="59"/>
      <c r="D170" s="60" t="s">
        <v>771</v>
      </c>
      <c r="E170" s="61"/>
      <c r="F170" s="62"/>
      <c r="G170" s="63"/>
      <c r="H170" s="64"/>
      <c r="I170" s="65" t="s">
        <v>61</v>
      </c>
      <c r="J170" s="65" t="s">
        <v>61</v>
      </c>
      <c r="K170" s="65" t="s">
        <v>61</v>
      </c>
    </row>
    <row r="171" customFormat="false" ht="40.8" hidden="false" customHeight="false" outlineLevel="0" collapsed="false">
      <c r="A171" s="50"/>
      <c r="B171" s="51" t="s">
        <v>772</v>
      </c>
      <c r="C171" s="68" t="s">
        <v>773</v>
      </c>
      <c r="D171" s="51" t="s">
        <v>774</v>
      </c>
      <c r="E171" s="69" t="s">
        <v>775</v>
      </c>
      <c r="F171" s="79"/>
      <c r="G171" s="54"/>
      <c r="H171" s="55"/>
      <c r="I171" s="87"/>
      <c r="J171" s="87"/>
      <c r="K171" s="88"/>
    </row>
    <row r="172" customFormat="false" ht="81.6" hidden="false" customHeight="false" outlineLevel="0" collapsed="false">
      <c r="A172" s="50"/>
      <c r="B172" s="51" t="s">
        <v>776</v>
      </c>
      <c r="C172" s="51" t="s">
        <v>777</v>
      </c>
      <c r="D172" s="51" t="s">
        <v>778</v>
      </c>
      <c r="E172" s="69" t="s">
        <v>775</v>
      </c>
      <c r="F172" s="79"/>
      <c r="G172" s="54"/>
      <c r="H172" s="55"/>
      <c r="I172" s="80"/>
      <c r="J172" s="80"/>
      <c r="K172" s="81"/>
    </row>
    <row r="173" customFormat="false" ht="40.8" hidden="false" customHeight="false" outlineLevel="0" collapsed="false">
      <c r="A173" s="50"/>
      <c r="B173" s="51" t="s">
        <v>779</v>
      </c>
      <c r="C173" s="68" t="s">
        <v>780</v>
      </c>
      <c r="D173" s="51" t="s">
        <v>781</v>
      </c>
      <c r="E173" s="69" t="s">
        <v>775</v>
      </c>
      <c r="F173" s="79"/>
      <c r="G173" s="54"/>
      <c r="H173" s="55"/>
      <c r="I173" s="80"/>
      <c r="J173" s="80"/>
      <c r="K173" s="81"/>
    </row>
    <row r="174" customFormat="false" ht="40.8" hidden="false" customHeight="false" outlineLevel="0" collapsed="false">
      <c r="A174" s="50"/>
      <c r="B174" s="51" t="s">
        <v>782</v>
      </c>
      <c r="C174" s="68" t="s">
        <v>783</v>
      </c>
      <c r="D174" s="51" t="s">
        <v>784</v>
      </c>
      <c r="E174" s="69" t="s">
        <v>775</v>
      </c>
      <c r="F174" s="79"/>
      <c r="G174" s="54"/>
      <c r="H174" s="55"/>
      <c r="I174" s="80"/>
      <c r="J174" s="80"/>
      <c r="K174" s="81"/>
    </row>
    <row r="175" customFormat="false" ht="30.6" hidden="false" customHeight="false" outlineLevel="0" collapsed="false">
      <c r="A175" s="50"/>
      <c r="B175" s="51" t="s">
        <v>785</v>
      </c>
      <c r="C175" s="68" t="s">
        <v>786</v>
      </c>
      <c r="D175" s="51" t="s">
        <v>787</v>
      </c>
      <c r="E175" s="69" t="s">
        <v>775</v>
      </c>
      <c r="F175" s="79"/>
      <c r="G175" s="54"/>
      <c r="H175" s="55"/>
      <c r="I175" s="80"/>
      <c r="J175" s="80"/>
      <c r="K175" s="81"/>
    </row>
    <row r="176" customFormat="false" ht="30.6" hidden="false" customHeight="false" outlineLevel="0" collapsed="false">
      <c r="A176" s="50"/>
      <c r="B176" s="51" t="s">
        <v>788</v>
      </c>
      <c r="C176" s="51" t="s">
        <v>789</v>
      </c>
      <c r="D176" s="51" t="s">
        <v>790</v>
      </c>
      <c r="E176" s="69" t="s">
        <v>775</v>
      </c>
      <c r="F176" s="79"/>
      <c r="G176" s="54"/>
      <c r="H176" s="55"/>
      <c r="I176" s="80"/>
      <c r="J176" s="80"/>
      <c r="K176" s="81"/>
    </row>
    <row r="177" customFormat="false" ht="41.4" hidden="false" customHeight="false" outlineLevel="0" collapsed="false">
      <c r="A177" s="50"/>
      <c r="B177" s="51" t="s">
        <v>791</v>
      </c>
      <c r="C177" s="51" t="s">
        <v>792</v>
      </c>
      <c r="D177" s="51" t="s">
        <v>793</v>
      </c>
      <c r="E177" s="69" t="s">
        <v>794</v>
      </c>
      <c r="F177" s="79"/>
      <c r="G177" s="54"/>
      <c r="H177" s="55" t="s">
        <v>795</v>
      </c>
      <c r="I177" s="56"/>
      <c r="J177" s="56"/>
      <c r="K177" s="57"/>
    </row>
    <row r="178" s="66" customFormat="true" ht="13.8" hidden="false" customHeight="false" outlineLevel="0" collapsed="false">
      <c r="A178" s="58" t="s">
        <v>796</v>
      </c>
      <c r="B178" s="59"/>
      <c r="C178" s="59"/>
      <c r="D178" s="60" t="s">
        <v>797</v>
      </c>
      <c r="E178" s="61"/>
      <c r="F178" s="62"/>
      <c r="G178" s="63"/>
      <c r="H178" s="64"/>
      <c r="I178" s="65" t="s">
        <v>61</v>
      </c>
      <c r="J178" s="65" t="s">
        <v>61</v>
      </c>
      <c r="K178" s="65" t="s">
        <v>61</v>
      </c>
    </row>
    <row r="179" customFormat="false" ht="102.6" hidden="false" customHeight="false" outlineLevel="0" collapsed="false">
      <c r="A179" s="50"/>
      <c r="B179" s="51" t="s">
        <v>798</v>
      </c>
      <c r="C179" s="51" t="s">
        <v>799</v>
      </c>
      <c r="D179" s="51" t="s">
        <v>800</v>
      </c>
      <c r="E179" s="69" t="s">
        <v>801</v>
      </c>
      <c r="F179" s="117"/>
      <c r="G179" s="54"/>
      <c r="H179" s="55" t="s">
        <v>121</v>
      </c>
      <c r="I179" s="118"/>
      <c r="J179" s="118"/>
      <c r="K179" s="119"/>
    </row>
    <row r="180" customFormat="false" ht="13.2" hidden="false" customHeight="false" outlineLevel="0" collapsed="false">
      <c r="A180" s="50"/>
      <c r="B180" s="51"/>
      <c r="C180" s="51"/>
      <c r="D180" s="51"/>
      <c r="E180" s="69"/>
      <c r="F180" s="79"/>
      <c r="G180" s="54"/>
      <c r="H180" s="55"/>
    </row>
    <row r="181" customFormat="false" ht="13.2" hidden="false" customHeight="false" outlineLevel="0" collapsed="false">
      <c r="A181" s="50"/>
      <c r="B181" s="51"/>
      <c r="C181" s="51"/>
      <c r="D181" s="51"/>
      <c r="E181" s="120"/>
      <c r="F181" s="79"/>
      <c r="G181" s="54"/>
      <c r="H181" s="55"/>
    </row>
    <row r="182" customFormat="false" ht="13.2" hidden="false" customHeight="false" outlineLevel="0" collapsed="false">
      <c r="A182" s="26" t="n">
        <f aca="false">COUNTA(A4:A181)</f>
        <v>16</v>
      </c>
      <c r="B182" s="27" t="n">
        <f aca="false">COUNTA(B4:B181)</f>
        <v>159</v>
      </c>
      <c r="C182" s="27" t="n">
        <f aca="false">COUNTA(C4:C181)</f>
        <v>159</v>
      </c>
      <c r="E182" s="120"/>
      <c r="F182" s="29" t="n">
        <f aca="false">COUNTA(F4:F181)</f>
        <v>56</v>
      </c>
      <c r="G182" s="30" t="n">
        <f aca="false">COUNTA(G4:G181)</f>
        <v>41</v>
      </c>
    </row>
    <row r="183" customFormat="false" ht="13.2" hidden="false" customHeight="false" outlineLevel="0" collapsed="false">
      <c r="A183" s="50"/>
      <c r="E183" s="120"/>
    </row>
    <row r="184" customFormat="false" ht="13.2" hidden="false" customHeight="false" outlineLevel="0" collapsed="false">
      <c r="A184" s="50"/>
      <c r="B184" s="51"/>
      <c r="C184" s="51"/>
      <c r="D184" s="51"/>
      <c r="E184" s="120"/>
      <c r="F184" s="79"/>
      <c r="G184" s="54"/>
      <c r="H184" s="55"/>
    </row>
    <row r="185" customFormat="false" ht="13.2" hidden="false" customHeight="false" outlineLevel="0" collapsed="false">
      <c r="A185" s="50"/>
      <c r="B185" s="51"/>
      <c r="C185" s="51"/>
      <c r="D185" s="51"/>
      <c r="E185" s="120"/>
      <c r="F185" s="79"/>
      <c r="G185" s="54"/>
      <c r="H185" s="55"/>
    </row>
    <row r="187" customFormat="false" ht="13.2" hidden="false" customHeight="false" outlineLevel="0" collapsed="false">
      <c r="A187" s="50"/>
      <c r="B187" s="68"/>
      <c r="C187" s="51"/>
      <c r="D187" s="51"/>
      <c r="E187" s="52"/>
      <c r="F187" s="79"/>
      <c r="G187" s="54"/>
      <c r="H187" s="55"/>
    </row>
    <row r="188" customFormat="false" ht="13.2" hidden="false" customHeight="false" outlineLevel="0" collapsed="false">
      <c r="A188" s="50"/>
      <c r="B188" s="68"/>
      <c r="C188" s="51"/>
      <c r="D188" s="51"/>
      <c r="F188" s="79"/>
    </row>
    <row r="189" customFormat="false" ht="13.2" hidden="false" customHeight="false" outlineLevel="0" collapsed="false">
      <c r="A189" s="50"/>
      <c r="F189" s="79"/>
    </row>
    <row r="190" customFormat="false" ht="13.2" hidden="false" customHeight="false" outlineLevel="0" collapsed="false">
      <c r="A190" s="50"/>
      <c r="B190" s="51"/>
      <c r="C190" s="121"/>
      <c r="D190" s="51"/>
      <c r="E190" s="52"/>
      <c r="F190" s="79"/>
      <c r="G190" s="54"/>
      <c r="H190" s="55"/>
    </row>
    <row r="191" customFormat="false" ht="13.2" hidden="false" customHeight="false" outlineLevel="0" collapsed="false">
      <c r="A191" s="50"/>
    </row>
    <row r="192" customFormat="false" ht="13.2" hidden="false" customHeight="false" outlineLevel="0" collapsed="false">
      <c r="A192" s="50"/>
    </row>
    <row r="193" customFormat="false" ht="13.2" hidden="false" customHeight="false" outlineLevel="0" collapsed="false">
      <c r="A193" s="50"/>
    </row>
    <row r="194" customFormat="false" ht="13.2" hidden="false" customHeight="false" outlineLevel="0" collapsed="false">
      <c r="A194" s="50"/>
    </row>
    <row r="195" customFormat="false" ht="13.2" hidden="false" customHeight="false" outlineLevel="0" collapsed="false">
      <c r="A195" s="50"/>
      <c r="B195" s="51"/>
      <c r="C195" s="51"/>
      <c r="D195" s="51"/>
      <c r="E195" s="52"/>
      <c r="F195" s="79"/>
      <c r="G195" s="54"/>
      <c r="H195" s="55"/>
    </row>
    <row r="196" customFormat="false" ht="13.2" hidden="false" customHeight="false" outlineLevel="0" collapsed="false">
      <c r="A196" s="50"/>
      <c r="B196" s="51"/>
      <c r="C196" s="51"/>
      <c r="D196" s="51"/>
      <c r="E196" s="52"/>
      <c r="F196" s="79"/>
      <c r="G196" s="54"/>
      <c r="H196" s="55"/>
    </row>
    <row r="197" customFormat="false" ht="13.2" hidden="false" customHeight="false" outlineLevel="0" collapsed="false">
      <c r="A197" s="50"/>
      <c r="B197" s="51"/>
      <c r="C197" s="51"/>
      <c r="D197" s="51"/>
      <c r="E197" s="52"/>
      <c r="F197" s="79"/>
      <c r="G197" s="54"/>
      <c r="H197" s="55"/>
    </row>
    <row r="198" customFormat="false" ht="13.2" hidden="false" customHeight="false" outlineLevel="0" collapsed="false">
      <c r="A198" s="50"/>
      <c r="B198" s="51"/>
      <c r="C198" s="51"/>
      <c r="D198" s="51"/>
      <c r="E198" s="52"/>
      <c r="F198" s="79"/>
      <c r="G198" s="54"/>
      <c r="H198" s="55"/>
    </row>
    <row r="199" customFormat="false" ht="13.2" hidden="false" customHeight="false" outlineLevel="0" collapsed="false">
      <c r="A199" s="50"/>
      <c r="B199" s="51"/>
      <c r="C199" s="51"/>
      <c r="D199" s="51"/>
      <c r="E199" s="52"/>
      <c r="F199" s="79"/>
      <c r="G199" s="54"/>
      <c r="H199" s="55"/>
    </row>
    <row r="200" customFormat="false" ht="13.2" hidden="false" customHeight="false" outlineLevel="0" collapsed="false">
      <c r="A200" s="50"/>
      <c r="B200" s="51"/>
      <c r="C200" s="51"/>
      <c r="D200" s="51"/>
      <c r="E200" s="52"/>
      <c r="F200" s="79"/>
      <c r="G200" s="54"/>
      <c r="H200" s="55"/>
    </row>
    <row r="201" customFormat="false" ht="13.2" hidden="false" customHeight="false" outlineLevel="0" collapsed="false">
      <c r="A201" s="50"/>
      <c r="B201" s="51"/>
      <c r="C201" s="51"/>
      <c r="D201" s="51"/>
      <c r="E201" s="52"/>
      <c r="F201" s="79"/>
      <c r="G201" s="54"/>
      <c r="H201" s="55"/>
    </row>
    <row r="202" customFormat="false" ht="13.2" hidden="false" customHeight="false" outlineLevel="0" collapsed="false">
      <c r="A202" s="50"/>
      <c r="B202" s="51"/>
      <c r="C202" s="51"/>
      <c r="D202" s="51"/>
      <c r="E202" s="52"/>
      <c r="F202" s="79"/>
      <c r="G202" s="54"/>
      <c r="H202" s="55"/>
    </row>
    <row r="203" customFormat="false" ht="13.2" hidden="false" customHeight="false" outlineLevel="0" collapsed="false">
      <c r="A203" s="50"/>
      <c r="B203" s="51"/>
      <c r="C203" s="51"/>
      <c r="D203" s="51"/>
      <c r="E203" s="52"/>
      <c r="F203" s="79"/>
      <c r="G203" s="54"/>
      <c r="H203" s="55"/>
    </row>
    <row r="204" customFormat="false" ht="13.2" hidden="false" customHeight="false" outlineLevel="0" collapsed="false">
      <c r="A204" s="50"/>
      <c r="B204" s="51"/>
      <c r="C204" s="51"/>
      <c r="D204" s="51"/>
      <c r="E204" s="52"/>
      <c r="F204" s="79"/>
      <c r="G204" s="54"/>
      <c r="H204" s="55"/>
    </row>
    <row r="205" customFormat="false" ht="13.2" hidden="false" customHeight="false" outlineLevel="0" collapsed="false">
      <c r="A205" s="50"/>
      <c r="B205" s="51"/>
      <c r="C205" s="51"/>
      <c r="D205" s="51"/>
      <c r="E205" s="52"/>
      <c r="F205" s="79"/>
      <c r="G205" s="54"/>
      <c r="H205" s="55"/>
    </row>
    <row r="206" customFormat="false" ht="13.2" hidden="false" customHeight="false" outlineLevel="0" collapsed="false">
      <c r="A206" s="50"/>
      <c r="B206" s="51"/>
      <c r="C206" s="51"/>
      <c r="D206" s="51"/>
      <c r="E206" s="52"/>
      <c r="F206" s="79"/>
      <c r="G206" s="54"/>
      <c r="H206" s="55"/>
    </row>
    <row r="207" customFormat="false" ht="13.2" hidden="false" customHeight="false" outlineLevel="0" collapsed="false">
      <c r="A207" s="50"/>
      <c r="B207" s="51"/>
      <c r="C207" s="51"/>
      <c r="D207" s="51"/>
      <c r="E207" s="52"/>
      <c r="F207" s="79"/>
      <c r="G207" s="54"/>
      <c r="H207" s="55"/>
    </row>
    <row r="208" customFormat="false" ht="13.2" hidden="false" customHeight="false" outlineLevel="0" collapsed="false">
      <c r="A208" s="50"/>
      <c r="B208" s="51"/>
      <c r="C208" s="51"/>
      <c r="D208" s="51"/>
      <c r="E208" s="52"/>
      <c r="F208" s="79"/>
      <c r="G208" s="54"/>
      <c r="H208" s="55"/>
    </row>
    <row r="209" customFormat="false" ht="13.2" hidden="false" customHeight="false" outlineLevel="0" collapsed="false">
      <c r="A209" s="50"/>
      <c r="B209" s="51"/>
      <c r="C209" s="51"/>
      <c r="D209" s="51"/>
      <c r="E209" s="52"/>
      <c r="F209" s="79"/>
      <c r="G209" s="54"/>
      <c r="H209" s="55"/>
    </row>
    <row r="210" customFormat="false" ht="13.2" hidden="false" customHeight="false" outlineLevel="0" collapsed="false">
      <c r="A210" s="50"/>
      <c r="B210" s="51"/>
      <c r="C210" s="51"/>
      <c r="D210" s="51"/>
      <c r="E210" s="52"/>
      <c r="F210" s="79"/>
      <c r="G210" s="54"/>
      <c r="H210" s="55"/>
    </row>
    <row r="211" customFormat="false" ht="13.2" hidden="false" customHeight="false" outlineLevel="0" collapsed="false">
      <c r="A211" s="50"/>
      <c r="B211" s="51"/>
      <c r="C211" s="51"/>
      <c r="D211" s="51"/>
      <c r="E211" s="52"/>
      <c r="F211" s="79"/>
      <c r="G211" s="54"/>
      <c r="H211" s="55"/>
    </row>
    <row r="212" customFormat="false" ht="13.2" hidden="false" customHeight="false" outlineLevel="0" collapsed="false">
      <c r="A212" s="50"/>
      <c r="B212" s="51"/>
      <c r="C212" s="51"/>
      <c r="D212" s="51"/>
      <c r="E212" s="52"/>
      <c r="F212" s="79"/>
      <c r="G212" s="54"/>
      <c r="H212" s="55"/>
    </row>
    <row r="213" customFormat="false" ht="13.2" hidden="false" customHeight="false" outlineLevel="0" collapsed="false">
      <c r="A213" s="50"/>
      <c r="B213" s="51"/>
      <c r="C213" s="51"/>
      <c r="D213" s="51"/>
      <c r="E213" s="52"/>
      <c r="F213" s="79"/>
      <c r="G213" s="54"/>
      <c r="H213" s="55"/>
    </row>
    <row r="214" customFormat="false" ht="13.2" hidden="false" customHeight="false" outlineLevel="0" collapsed="false">
      <c r="A214" s="50"/>
      <c r="B214" s="51"/>
      <c r="C214" s="51"/>
      <c r="D214" s="51"/>
      <c r="E214" s="52"/>
      <c r="F214" s="79"/>
      <c r="G214" s="54"/>
      <c r="H214" s="55"/>
    </row>
    <row r="215" customFormat="false" ht="13.2" hidden="false" customHeight="false" outlineLevel="0" collapsed="false">
      <c r="A215" s="50"/>
      <c r="B215" s="51"/>
      <c r="C215" s="51"/>
      <c r="D215" s="51"/>
      <c r="E215" s="52"/>
      <c r="F215" s="79"/>
      <c r="G215" s="54"/>
      <c r="H215" s="55"/>
    </row>
    <row r="216" customFormat="false" ht="13.2" hidden="false" customHeight="false" outlineLevel="0" collapsed="false">
      <c r="A216" s="50"/>
      <c r="B216" s="51"/>
      <c r="C216" s="51"/>
      <c r="D216" s="51"/>
      <c r="E216" s="52"/>
      <c r="F216" s="79"/>
      <c r="G216" s="54"/>
      <c r="H216" s="55"/>
    </row>
    <row r="217" customFormat="false" ht="13.2" hidden="false" customHeight="false" outlineLevel="0" collapsed="false">
      <c r="A217" s="50"/>
      <c r="B217" s="51"/>
      <c r="C217" s="51"/>
      <c r="D217" s="51"/>
      <c r="E217" s="52"/>
      <c r="F217" s="79"/>
      <c r="G217" s="54"/>
      <c r="H217" s="55"/>
    </row>
    <row r="218" customFormat="false" ht="13.2" hidden="false" customHeight="false" outlineLevel="0" collapsed="false">
      <c r="A218" s="50"/>
      <c r="B218" s="51"/>
      <c r="C218" s="51"/>
      <c r="D218" s="51"/>
      <c r="E218" s="52"/>
      <c r="F218" s="79"/>
      <c r="G218" s="54"/>
      <c r="H218" s="55"/>
    </row>
    <row r="219" customFormat="false" ht="13.2" hidden="false" customHeight="false" outlineLevel="0" collapsed="false">
      <c r="A219" s="50"/>
      <c r="B219" s="51"/>
      <c r="C219" s="51"/>
      <c r="D219" s="51"/>
      <c r="E219" s="52"/>
      <c r="F219" s="79"/>
      <c r="G219" s="54"/>
      <c r="H219" s="55"/>
    </row>
    <row r="220" customFormat="false" ht="13.2" hidden="false" customHeight="false" outlineLevel="0" collapsed="false">
      <c r="A220" s="50"/>
      <c r="B220" s="51"/>
      <c r="C220" s="51"/>
      <c r="D220" s="51"/>
      <c r="E220" s="52"/>
      <c r="F220" s="79"/>
      <c r="G220" s="54"/>
      <c r="H220" s="55"/>
    </row>
    <row r="221" customFormat="false" ht="13.2" hidden="false" customHeight="false" outlineLevel="0" collapsed="false">
      <c r="A221" s="50"/>
      <c r="B221" s="51"/>
      <c r="C221" s="51"/>
      <c r="D221" s="51"/>
      <c r="E221" s="52"/>
      <c r="F221" s="79"/>
      <c r="G221" s="54"/>
      <c r="H221" s="55"/>
    </row>
    <row r="222" customFormat="false" ht="13.2" hidden="false" customHeight="false" outlineLevel="0" collapsed="false">
      <c r="A222" s="50"/>
      <c r="B222" s="51"/>
      <c r="C222" s="51"/>
      <c r="D222" s="51"/>
      <c r="E222" s="52"/>
      <c r="F222" s="79"/>
      <c r="G222" s="54"/>
      <c r="H222" s="55"/>
    </row>
    <row r="223" customFormat="false" ht="13.2" hidden="false" customHeight="false" outlineLevel="0" collapsed="false">
      <c r="A223" s="50"/>
      <c r="B223" s="51"/>
      <c r="C223" s="51"/>
      <c r="D223" s="51"/>
      <c r="E223" s="52"/>
      <c r="F223" s="79"/>
      <c r="G223" s="54"/>
      <c r="H223" s="55"/>
    </row>
    <row r="224" customFormat="false" ht="13.2" hidden="false" customHeight="false" outlineLevel="0" collapsed="false">
      <c r="A224" s="50"/>
      <c r="B224" s="51"/>
      <c r="C224" s="51"/>
      <c r="D224" s="51"/>
      <c r="E224" s="52"/>
      <c r="F224" s="79"/>
      <c r="G224" s="54"/>
      <c r="H224" s="55"/>
    </row>
    <row r="225" customFormat="false" ht="13.2" hidden="false" customHeight="false" outlineLevel="0" collapsed="false">
      <c r="A225" s="50"/>
      <c r="B225" s="51"/>
      <c r="C225" s="51"/>
      <c r="D225" s="51"/>
      <c r="E225" s="52"/>
      <c r="F225" s="79"/>
      <c r="G225" s="54"/>
      <c r="H225" s="55"/>
    </row>
    <row r="226" customFormat="false" ht="13.2" hidden="false" customHeight="false" outlineLevel="0" collapsed="false">
      <c r="A226" s="50"/>
      <c r="B226" s="51"/>
      <c r="C226" s="51"/>
      <c r="D226" s="51"/>
      <c r="E226" s="52"/>
      <c r="F226" s="79"/>
      <c r="G226" s="54"/>
      <c r="H226" s="55"/>
    </row>
    <row r="227" customFormat="false" ht="13.2" hidden="false" customHeight="false" outlineLevel="0" collapsed="false">
      <c r="A227" s="50"/>
      <c r="B227" s="51"/>
      <c r="C227" s="51"/>
      <c r="D227" s="51"/>
      <c r="E227" s="52"/>
      <c r="F227" s="79"/>
      <c r="G227" s="54"/>
      <c r="H227" s="55"/>
    </row>
    <row r="228" customFormat="false" ht="13.2" hidden="false" customHeight="false" outlineLevel="0" collapsed="false">
      <c r="A228" s="50"/>
      <c r="B228" s="51"/>
      <c r="C228" s="51"/>
      <c r="D228" s="51"/>
      <c r="E228" s="52"/>
      <c r="F228" s="79"/>
      <c r="G228" s="54"/>
      <c r="H228" s="55"/>
    </row>
    <row r="229" customFormat="false" ht="13.2" hidden="false" customHeight="false" outlineLevel="0" collapsed="false">
      <c r="A229" s="50"/>
      <c r="B229" s="51"/>
      <c r="C229" s="51"/>
      <c r="D229" s="51"/>
      <c r="E229" s="52"/>
      <c r="F229" s="79"/>
      <c r="G229" s="54"/>
      <c r="H229" s="55"/>
    </row>
    <row r="230" customFormat="false" ht="13.2" hidden="false" customHeight="false" outlineLevel="0" collapsed="false">
      <c r="A230" s="50"/>
      <c r="B230" s="51"/>
      <c r="C230" s="51"/>
      <c r="D230" s="51"/>
      <c r="E230" s="52"/>
      <c r="F230" s="79"/>
      <c r="G230" s="54"/>
      <c r="H230" s="55"/>
    </row>
    <row r="231" customFormat="false" ht="13.2" hidden="false" customHeight="false" outlineLevel="0" collapsed="false">
      <c r="A231" s="50"/>
      <c r="B231" s="51"/>
      <c r="C231" s="51"/>
      <c r="D231" s="51"/>
      <c r="E231" s="52"/>
      <c r="F231" s="79"/>
      <c r="G231" s="54"/>
      <c r="H231" s="55"/>
    </row>
    <row r="232" customFormat="false" ht="13.2" hidden="false" customHeight="false" outlineLevel="0" collapsed="false">
      <c r="A232" s="50"/>
      <c r="B232" s="51"/>
      <c r="C232" s="51"/>
      <c r="D232" s="51"/>
      <c r="E232" s="52"/>
      <c r="F232" s="79"/>
      <c r="G232" s="54"/>
      <c r="H232" s="55"/>
    </row>
    <row r="233" customFormat="false" ht="13.2" hidden="false" customHeight="false" outlineLevel="0" collapsed="false">
      <c r="A233" s="50"/>
      <c r="B233" s="51"/>
      <c r="C233" s="51"/>
      <c r="D233" s="51"/>
      <c r="E233" s="52"/>
      <c r="F233" s="79"/>
      <c r="G233" s="54"/>
      <c r="H233" s="55"/>
    </row>
    <row r="234" customFormat="false" ht="13.2" hidden="false" customHeight="false" outlineLevel="0" collapsed="false">
      <c r="A234" s="50"/>
      <c r="B234" s="51"/>
      <c r="C234" s="51"/>
      <c r="D234" s="51"/>
      <c r="E234" s="52"/>
      <c r="F234" s="79"/>
      <c r="G234" s="54"/>
      <c r="H234" s="55"/>
    </row>
    <row r="235" customFormat="false" ht="13.2" hidden="false" customHeight="false" outlineLevel="0" collapsed="false">
      <c r="A235" s="50"/>
      <c r="B235" s="51"/>
      <c r="C235" s="51"/>
      <c r="D235" s="51"/>
      <c r="E235" s="52"/>
      <c r="F235" s="79"/>
      <c r="G235" s="54"/>
      <c r="H235" s="55"/>
    </row>
    <row r="236" customFormat="false" ht="13.2" hidden="false" customHeight="false" outlineLevel="0" collapsed="false">
      <c r="A236" s="50"/>
      <c r="B236" s="51"/>
      <c r="C236" s="51"/>
      <c r="D236" s="51"/>
      <c r="E236" s="52"/>
      <c r="F236" s="79"/>
      <c r="G236" s="54"/>
      <c r="H236" s="55"/>
    </row>
    <row r="237" customFormat="false" ht="13.2" hidden="false" customHeight="false" outlineLevel="0" collapsed="false">
      <c r="A237" s="50"/>
      <c r="B237" s="51"/>
      <c r="C237" s="51"/>
      <c r="D237" s="51"/>
      <c r="E237" s="52"/>
      <c r="F237" s="79"/>
      <c r="G237" s="54"/>
      <c r="H237" s="55"/>
    </row>
    <row r="238" customFormat="false" ht="13.2" hidden="false" customHeight="false" outlineLevel="0" collapsed="false">
      <c r="A238" s="50"/>
      <c r="B238" s="51"/>
      <c r="C238" s="51"/>
      <c r="D238" s="51"/>
      <c r="E238" s="52"/>
      <c r="F238" s="79"/>
      <c r="G238" s="54"/>
      <c r="H238" s="55"/>
    </row>
    <row r="239" customFormat="false" ht="13.2" hidden="false" customHeight="false" outlineLevel="0" collapsed="false">
      <c r="A239" s="50"/>
      <c r="B239" s="51"/>
      <c r="C239" s="51"/>
      <c r="D239" s="51"/>
      <c r="E239" s="52"/>
      <c r="F239" s="79"/>
      <c r="G239" s="54"/>
      <c r="H239" s="55"/>
    </row>
    <row r="240" customFormat="false" ht="13.2" hidden="false" customHeight="false" outlineLevel="0" collapsed="false">
      <c r="A240" s="50"/>
      <c r="B240" s="51"/>
      <c r="C240" s="51"/>
      <c r="D240" s="51"/>
      <c r="E240" s="52"/>
      <c r="F240" s="79"/>
      <c r="G240" s="54"/>
      <c r="H240" s="55"/>
    </row>
    <row r="241" customFormat="false" ht="13.2" hidden="false" customHeight="false" outlineLevel="0" collapsed="false">
      <c r="A241" s="50"/>
      <c r="B241" s="51"/>
      <c r="C241" s="51"/>
      <c r="D241" s="51"/>
      <c r="E241" s="52"/>
      <c r="F241" s="79"/>
      <c r="G241" s="54"/>
      <c r="H241" s="55"/>
    </row>
    <row r="242" customFormat="false" ht="13.2" hidden="false" customHeight="false" outlineLevel="0" collapsed="false">
      <c r="A242" s="50"/>
      <c r="B242" s="51"/>
      <c r="C242" s="51"/>
      <c r="D242" s="51"/>
      <c r="E242" s="52"/>
      <c r="F242" s="79"/>
      <c r="G242" s="54"/>
      <c r="H242" s="55"/>
    </row>
    <row r="243" customFormat="false" ht="13.2" hidden="false" customHeight="false" outlineLevel="0" collapsed="false">
      <c r="A243" s="50"/>
      <c r="B243" s="51"/>
      <c r="C243" s="51"/>
      <c r="D243" s="51"/>
      <c r="E243" s="52"/>
      <c r="F243" s="79"/>
      <c r="G243" s="54"/>
      <c r="H243" s="55"/>
    </row>
    <row r="244" customFormat="false" ht="13.2" hidden="false" customHeight="false" outlineLevel="0" collapsed="false">
      <c r="A244" s="50"/>
      <c r="B244" s="51"/>
      <c r="C244" s="51"/>
      <c r="D244" s="51"/>
      <c r="E244" s="52"/>
      <c r="F244" s="79"/>
      <c r="G244" s="54"/>
      <c r="H244" s="55"/>
    </row>
    <row r="245" customFormat="false" ht="13.2" hidden="false" customHeight="false" outlineLevel="0" collapsed="false">
      <c r="A245" s="50"/>
      <c r="B245" s="51"/>
      <c r="C245" s="51"/>
      <c r="D245" s="51"/>
      <c r="E245" s="52"/>
      <c r="F245" s="79"/>
      <c r="G245" s="54"/>
      <c r="H245" s="55"/>
    </row>
    <row r="246" customFormat="false" ht="13.2" hidden="false" customHeight="false" outlineLevel="0" collapsed="false">
      <c r="A246" s="50"/>
      <c r="B246" s="51"/>
      <c r="C246" s="51"/>
      <c r="D246" s="51"/>
      <c r="E246" s="52"/>
      <c r="F246" s="79"/>
      <c r="G246" s="54"/>
      <c r="H246" s="55"/>
    </row>
    <row r="247" customFormat="false" ht="13.2" hidden="false" customHeight="false" outlineLevel="0" collapsed="false">
      <c r="A247" s="50"/>
      <c r="B247" s="51"/>
      <c r="C247" s="51"/>
      <c r="D247" s="51"/>
      <c r="E247" s="52"/>
      <c r="F247" s="79"/>
      <c r="G247" s="54"/>
      <c r="H247" s="55"/>
    </row>
    <row r="248" customFormat="false" ht="13.2" hidden="false" customHeight="false" outlineLevel="0" collapsed="false">
      <c r="A248" s="50"/>
      <c r="B248" s="51"/>
      <c r="C248" s="51"/>
      <c r="D248" s="51"/>
      <c r="E248" s="52"/>
      <c r="F248" s="79"/>
      <c r="G248" s="54"/>
      <c r="H248" s="55"/>
    </row>
    <row r="249" customFormat="false" ht="13.2" hidden="false" customHeight="false" outlineLevel="0" collapsed="false">
      <c r="A249" s="50"/>
      <c r="B249" s="51"/>
      <c r="C249" s="51"/>
      <c r="D249" s="51"/>
      <c r="E249" s="52"/>
      <c r="F249" s="79"/>
      <c r="G249" s="54"/>
      <c r="H249" s="55"/>
    </row>
    <row r="250" customFormat="false" ht="13.2" hidden="false" customHeight="false" outlineLevel="0" collapsed="false">
      <c r="A250" s="50"/>
      <c r="B250" s="51"/>
      <c r="C250" s="51"/>
      <c r="D250" s="51"/>
      <c r="E250" s="52"/>
      <c r="F250" s="79"/>
      <c r="G250" s="54"/>
      <c r="H250" s="55"/>
    </row>
    <row r="251" customFormat="false" ht="13.2" hidden="false" customHeight="false" outlineLevel="0" collapsed="false">
      <c r="A251" s="50"/>
      <c r="B251" s="51"/>
      <c r="C251" s="51"/>
      <c r="D251" s="51"/>
      <c r="E251" s="52"/>
      <c r="F251" s="79"/>
      <c r="G251" s="54"/>
      <c r="H251" s="55"/>
    </row>
    <row r="252" customFormat="false" ht="13.2" hidden="false" customHeight="false" outlineLevel="0" collapsed="false">
      <c r="A252" s="50"/>
      <c r="B252" s="51"/>
      <c r="C252" s="51"/>
      <c r="D252" s="51"/>
      <c r="E252" s="52"/>
      <c r="F252" s="79"/>
      <c r="G252" s="54"/>
      <c r="H252" s="55"/>
    </row>
    <row r="253" customFormat="false" ht="13.2" hidden="false" customHeight="false" outlineLevel="0" collapsed="false">
      <c r="A253" s="50"/>
      <c r="B253" s="51"/>
      <c r="C253" s="51"/>
      <c r="D253" s="51"/>
      <c r="E253" s="52"/>
      <c r="F253" s="79"/>
      <c r="G253" s="54"/>
      <c r="H253" s="55"/>
    </row>
    <row r="254" customFormat="false" ht="13.2" hidden="false" customHeight="false" outlineLevel="0" collapsed="false">
      <c r="A254" s="50"/>
      <c r="B254" s="51"/>
      <c r="C254" s="51"/>
      <c r="D254" s="51"/>
      <c r="E254" s="52"/>
      <c r="F254" s="79"/>
      <c r="G254" s="54"/>
      <c r="H254" s="55"/>
    </row>
    <row r="255" customFormat="false" ht="13.2" hidden="false" customHeight="false" outlineLevel="0" collapsed="false">
      <c r="A255" s="50"/>
      <c r="B255" s="51"/>
      <c r="C255" s="51"/>
      <c r="D255" s="51"/>
      <c r="E255" s="52"/>
      <c r="F255" s="79"/>
      <c r="G255" s="54"/>
      <c r="H255" s="55"/>
    </row>
    <row r="256" customFormat="false" ht="13.2" hidden="false" customHeight="false" outlineLevel="0" collapsed="false">
      <c r="A256" s="50"/>
      <c r="B256" s="51"/>
      <c r="C256" s="51"/>
      <c r="D256" s="51"/>
      <c r="E256" s="52"/>
      <c r="F256" s="79"/>
      <c r="G256" s="54"/>
      <c r="H256" s="55"/>
    </row>
    <row r="257" customFormat="false" ht="13.2" hidden="false" customHeight="false" outlineLevel="0" collapsed="false">
      <c r="A257" s="50"/>
      <c r="B257" s="51"/>
      <c r="C257" s="51"/>
      <c r="D257" s="51"/>
      <c r="E257" s="52"/>
      <c r="F257" s="79"/>
      <c r="G257" s="54"/>
      <c r="H257" s="55"/>
    </row>
    <row r="258" customFormat="false" ht="13.2" hidden="false" customHeight="false" outlineLevel="0" collapsed="false">
      <c r="A258" s="50"/>
      <c r="B258" s="51"/>
      <c r="C258" s="51"/>
      <c r="D258" s="51"/>
      <c r="E258" s="52"/>
      <c r="F258" s="79"/>
      <c r="G258" s="54"/>
      <c r="H258" s="55"/>
    </row>
    <row r="259" customFormat="false" ht="13.2" hidden="false" customHeight="false" outlineLevel="0" collapsed="false">
      <c r="A259" s="50"/>
      <c r="B259" s="51"/>
      <c r="C259" s="51"/>
      <c r="D259" s="51"/>
      <c r="E259" s="52"/>
      <c r="F259" s="79"/>
      <c r="G259" s="54"/>
      <c r="H259" s="55"/>
    </row>
    <row r="260" customFormat="false" ht="13.2" hidden="false" customHeight="false" outlineLevel="0" collapsed="false">
      <c r="A260" s="50"/>
      <c r="B260" s="51"/>
      <c r="C260" s="51"/>
      <c r="D260" s="51"/>
      <c r="E260" s="52"/>
      <c r="F260" s="79"/>
      <c r="G260" s="54"/>
      <c r="H260" s="55"/>
    </row>
    <row r="261" customFormat="false" ht="13.2" hidden="false" customHeight="false" outlineLevel="0" collapsed="false">
      <c r="A261" s="50"/>
      <c r="B261" s="51"/>
      <c r="C261" s="51"/>
      <c r="D261" s="51"/>
      <c r="E261" s="52"/>
      <c r="F261" s="79"/>
      <c r="G261" s="54"/>
      <c r="H261" s="55"/>
    </row>
    <row r="262" customFormat="false" ht="13.2" hidden="false" customHeight="false" outlineLevel="0" collapsed="false">
      <c r="A262" s="50"/>
      <c r="B262" s="51"/>
      <c r="C262" s="51"/>
      <c r="D262" s="51"/>
      <c r="E262" s="52"/>
      <c r="F262" s="79"/>
      <c r="G262" s="54"/>
      <c r="H262" s="55"/>
    </row>
    <row r="263" customFormat="false" ht="13.2" hidden="false" customHeight="false" outlineLevel="0" collapsed="false">
      <c r="A263" s="50"/>
      <c r="B263" s="51"/>
      <c r="C263" s="51"/>
      <c r="D263" s="51"/>
      <c r="E263" s="52"/>
      <c r="F263" s="79"/>
      <c r="G263" s="54"/>
      <c r="H263" s="55"/>
    </row>
    <row r="264" customFormat="false" ht="13.2" hidden="false" customHeight="false" outlineLevel="0" collapsed="false">
      <c r="A264" s="50"/>
      <c r="B264" s="51"/>
      <c r="C264" s="51"/>
      <c r="D264" s="51"/>
      <c r="E264" s="52"/>
      <c r="F264" s="79"/>
      <c r="G264" s="54"/>
      <c r="H264" s="55"/>
    </row>
    <row r="265" customFormat="false" ht="13.2" hidden="false" customHeight="false" outlineLevel="0" collapsed="false">
      <c r="A265" s="50"/>
      <c r="B265" s="51"/>
      <c r="C265" s="51"/>
      <c r="D265" s="51"/>
      <c r="E265" s="52"/>
      <c r="F265" s="79"/>
      <c r="G265" s="54"/>
      <c r="H265" s="55"/>
    </row>
    <row r="266" customFormat="false" ht="13.2" hidden="false" customHeight="false" outlineLevel="0" collapsed="false">
      <c r="A266" s="50"/>
      <c r="B266" s="51"/>
      <c r="C266" s="51"/>
      <c r="D266" s="51"/>
      <c r="E266" s="52"/>
      <c r="F266" s="79"/>
      <c r="G266" s="54"/>
      <c r="H266" s="55"/>
    </row>
    <row r="267" customFormat="false" ht="13.2" hidden="false" customHeight="false" outlineLevel="0" collapsed="false">
      <c r="A267" s="50"/>
      <c r="B267" s="51"/>
      <c r="C267" s="51"/>
      <c r="D267" s="51"/>
      <c r="E267" s="52"/>
      <c r="F267" s="79"/>
      <c r="G267" s="54"/>
      <c r="H267" s="55"/>
    </row>
    <row r="268" customFormat="false" ht="13.2" hidden="false" customHeight="false" outlineLevel="0" collapsed="false">
      <c r="A268" s="50"/>
      <c r="B268" s="51"/>
      <c r="C268" s="51"/>
      <c r="D268" s="51"/>
      <c r="E268" s="52"/>
      <c r="F268" s="79"/>
      <c r="G268" s="54"/>
      <c r="H268" s="55"/>
    </row>
    <row r="269" customFormat="false" ht="13.2" hidden="false" customHeight="false" outlineLevel="0" collapsed="false">
      <c r="A269" s="50"/>
      <c r="B269" s="51"/>
      <c r="C269" s="51"/>
      <c r="D269" s="51"/>
      <c r="E269" s="52"/>
      <c r="F269" s="79"/>
      <c r="G269" s="54"/>
      <c r="H269" s="55"/>
    </row>
    <row r="270" customFormat="false" ht="13.2" hidden="false" customHeight="false" outlineLevel="0" collapsed="false">
      <c r="A270" s="50"/>
      <c r="B270" s="51"/>
      <c r="C270" s="51"/>
      <c r="D270" s="51"/>
      <c r="E270" s="52"/>
      <c r="F270" s="79"/>
      <c r="G270" s="54"/>
      <c r="H270" s="55"/>
    </row>
    <row r="271" customFormat="false" ht="13.2" hidden="false" customHeight="false" outlineLevel="0" collapsed="false">
      <c r="A271" s="50"/>
      <c r="B271" s="51"/>
      <c r="C271" s="51"/>
      <c r="D271" s="51"/>
      <c r="E271" s="52"/>
      <c r="F271" s="79"/>
      <c r="G271" s="54"/>
      <c r="H271" s="55"/>
    </row>
    <row r="272" customFormat="false" ht="13.2" hidden="false" customHeight="false" outlineLevel="0" collapsed="false">
      <c r="A272" s="50"/>
      <c r="B272" s="51"/>
      <c r="C272" s="51"/>
      <c r="D272" s="51"/>
      <c r="E272" s="52"/>
      <c r="F272" s="79"/>
      <c r="G272" s="54"/>
      <c r="H272" s="55"/>
    </row>
    <row r="273" customFormat="false" ht="13.2" hidden="false" customHeight="false" outlineLevel="0" collapsed="false">
      <c r="A273" s="50"/>
      <c r="B273" s="51"/>
      <c r="C273" s="51"/>
      <c r="D273" s="51"/>
      <c r="E273" s="52"/>
      <c r="F273" s="79"/>
      <c r="G273" s="54"/>
      <c r="H273" s="55"/>
    </row>
    <row r="274" customFormat="false" ht="13.2" hidden="false" customHeight="false" outlineLevel="0" collapsed="false">
      <c r="A274" s="50"/>
      <c r="B274" s="51"/>
      <c r="C274" s="51"/>
      <c r="D274" s="51"/>
      <c r="E274" s="52"/>
      <c r="F274" s="79"/>
      <c r="G274" s="54"/>
      <c r="H274" s="55"/>
    </row>
    <row r="275" customFormat="false" ht="13.2" hidden="false" customHeight="false" outlineLevel="0" collapsed="false">
      <c r="A275" s="50"/>
      <c r="B275" s="51"/>
      <c r="C275" s="51"/>
      <c r="D275" s="51"/>
      <c r="E275" s="52"/>
      <c r="F275" s="79"/>
      <c r="G275" s="54"/>
      <c r="H275" s="55"/>
    </row>
    <row r="276" customFormat="false" ht="13.2" hidden="false" customHeight="false" outlineLevel="0" collapsed="false">
      <c r="A276" s="50"/>
      <c r="B276" s="51"/>
      <c r="C276" s="51"/>
      <c r="D276" s="51"/>
      <c r="E276" s="52"/>
      <c r="F276" s="79"/>
      <c r="G276" s="54"/>
      <c r="H276" s="55"/>
    </row>
    <row r="277" customFormat="false" ht="13.2" hidden="false" customHeight="false" outlineLevel="0" collapsed="false">
      <c r="A277" s="50"/>
      <c r="B277" s="51"/>
      <c r="C277" s="51"/>
      <c r="D277" s="51"/>
      <c r="E277" s="52"/>
      <c r="F277" s="79"/>
      <c r="G277" s="54"/>
      <c r="H277" s="55"/>
    </row>
    <row r="278" customFormat="false" ht="13.2" hidden="false" customHeight="false" outlineLevel="0" collapsed="false">
      <c r="A278" s="50"/>
      <c r="B278" s="51"/>
      <c r="C278" s="51"/>
      <c r="D278" s="51"/>
      <c r="E278" s="52"/>
      <c r="F278" s="79"/>
      <c r="G278" s="54"/>
      <c r="H278" s="55"/>
    </row>
    <row r="279" customFormat="false" ht="13.2" hidden="false" customHeight="false" outlineLevel="0" collapsed="false">
      <c r="A279" s="50"/>
      <c r="B279" s="51"/>
      <c r="C279" s="51"/>
      <c r="D279" s="51"/>
      <c r="E279" s="52"/>
      <c r="F279" s="79"/>
      <c r="G279" s="54"/>
      <c r="H279" s="55"/>
    </row>
    <row r="280" customFormat="false" ht="13.2" hidden="false" customHeight="false" outlineLevel="0" collapsed="false">
      <c r="A280" s="50"/>
      <c r="B280" s="51"/>
      <c r="C280" s="51"/>
      <c r="D280" s="51"/>
      <c r="E280" s="52"/>
      <c r="F280" s="79"/>
      <c r="G280" s="54"/>
      <c r="H280" s="55"/>
    </row>
    <row r="281" customFormat="false" ht="13.2" hidden="false" customHeight="false" outlineLevel="0" collapsed="false">
      <c r="A281" s="50"/>
      <c r="B281" s="51"/>
      <c r="C281" s="51"/>
      <c r="D281" s="51"/>
      <c r="E281" s="52"/>
      <c r="F281" s="79"/>
      <c r="G281" s="54"/>
      <c r="H281" s="55"/>
    </row>
    <row r="282" customFormat="false" ht="13.2" hidden="false" customHeight="false" outlineLevel="0" collapsed="false">
      <c r="A282" s="50"/>
      <c r="B282" s="51"/>
      <c r="C282" s="51"/>
      <c r="D282" s="51"/>
      <c r="E282" s="52"/>
      <c r="F282" s="79"/>
      <c r="G282" s="54"/>
      <c r="H282" s="55"/>
    </row>
    <row r="283" customFormat="false" ht="13.2" hidden="false" customHeight="false" outlineLevel="0" collapsed="false">
      <c r="A283" s="50"/>
      <c r="B283" s="51"/>
      <c r="C283" s="51"/>
      <c r="D283" s="51"/>
      <c r="E283" s="52"/>
      <c r="F283" s="79"/>
      <c r="G283" s="54"/>
      <c r="H283" s="55"/>
    </row>
    <row r="284" customFormat="false" ht="13.2" hidden="false" customHeight="false" outlineLevel="0" collapsed="false">
      <c r="A284" s="50"/>
      <c r="B284" s="51"/>
      <c r="C284" s="51"/>
      <c r="D284" s="51"/>
      <c r="E284" s="52"/>
      <c r="F284" s="79"/>
      <c r="G284" s="54"/>
      <c r="H284" s="55"/>
    </row>
    <row r="285" customFormat="false" ht="13.2" hidden="false" customHeight="false" outlineLevel="0" collapsed="false">
      <c r="A285" s="50"/>
      <c r="B285" s="51"/>
      <c r="C285" s="51"/>
      <c r="D285" s="51"/>
      <c r="E285" s="52"/>
      <c r="F285" s="79"/>
      <c r="G285" s="54"/>
      <c r="H285" s="55"/>
    </row>
    <row r="286" customFormat="false" ht="13.2" hidden="false" customHeight="false" outlineLevel="0" collapsed="false">
      <c r="A286" s="50"/>
      <c r="B286" s="51"/>
      <c r="C286" s="51"/>
      <c r="D286" s="51"/>
      <c r="E286" s="52"/>
      <c r="F286" s="79"/>
      <c r="G286" s="54"/>
      <c r="H286" s="55"/>
    </row>
    <row r="287" customFormat="false" ht="13.2" hidden="false" customHeight="false" outlineLevel="0" collapsed="false">
      <c r="A287" s="50"/>
      <c r="B287" s="51"/>
      <c r="C287" s="51"/>
      <c r="D287" s="51"/>
      <c r="E287" s="52"/>
      <c r="F287" s="79"/>
      <c r="G287" s="54"/>
      <c r="H287" s="55"/>
    </row>
    <row r="288" customFormat="false" ht="13.2" hidden="false" customHeight="false" outlineLevel="0" collapsed="false">
      <c r="A288" s="50"/>
      <c r="B288" s="51"/>
      <c r="C288" s="51"/>
      <c r="D288" s="51"/>
      <c r="E288" s="52"/>
      <c r="F288" s="79"/>
      <c r="G288" s="54"/>
      <c r="H288" s="55"/>
    </row>
    <row r="289" customFormat="false" ht="13.2" hidden="false" customHeight="false" outlineLevel="0" collapsed="false">
      <c r="A289" s="50"/>
      <c r="B289" s="51"/>
      <c r="C289" s="51"/>
      <c r="D289" s="51"/>
      <c r="E289" s="52"/>
      <c r="F289" s="79"/>
      <c r="G289" s="54"/>
      <c r="H289" s="55"/>
    </row>
    <row r="290" customFormat="false" ht="13.2" hidden="false" customHeight="false" outlineLevel="0" collapsed="false">
      <c r="A290" s="50"/>
      <c r="B290" s="51"/>
      <c r="C290" s="51"/>
      <c r="D290" s="51"/>
      <c r="E290" s="52"/>
      <c r="F290" s="79"/>
      <c r="G290" s="54"/>
      <c r="H290" s="55"/>
    </row>
    <row r="291" customFormat="false" ht="13.2" hidden="false" customHeight="false" outlineLevel="0" collapsed="false">
      <c r="A291" s="50"/>
      <c r="B291" s="51"/>
      <c r="C291" s="51"/>
      <c r="D291" s="51"/>
      <c r="E291" s="52"/>
      <c r="F291" s="79"/>
      <c r="G291" s="54"/>
      <c r="H291" s="55"/>
    </row>
    <row r="292" customFormat="false" ht="13.2" hidden="false" customHeight="false" outlineLevel="0" collapsed="false">
      <c r="A292" s="50"/>
      <c r="B292" s="51"/>
      <c r="C292" s="51"/>
      <c r="D292" s="51"/>
      <c r="E292" s="52"/>
      <c r="F292" s="79"/>
      <c r="G292" s="54"/>
      <c r="H292" s="55"/>
    </row>
    <row r="293" customFormat="false" ht="13.2" hidden="false" customHeight="false" outlineLevel="0" collapsed="false">
      <c r="A293" s="50"/>
      <c r="B293" s="51"/>
      <c r="C293" s="51"/>
      <c r="D293" s="51"/>
      <c r="E293" s="52"/>
      <c r="F293" s="79"/>
      <c r="G293" s="54"/>
      <c r="H293" s="55"/>
    </row>
    <row r="294" customFormat="false" ht="13.2" hidden="false" customHeight="false" outlineLevel="0" collapsed="false">
      <c r="A294" s="50"/>
      <c r="B294" s="51"/>
      <c r="C294" s="51"/>
      <c r="D294" s="51"/>
      <c r="E294" s="52"/>
      <c r="F294" s="79"/>
      <c r="G294" s="54"/>
      <c r="H294" s="55"/>
    </row>
    <row r="295" customFormat="false" ht="13.2" hidden="false" customHeight="false" outlineLevel="0" collapsed="false">
      <c r="A295" s="50"/>
      <c r="B295" s="51"/>
      <c r="C295" s="51"/>
      <c r="D295" s="51"/>
      <c r="E295" s="52"/>
      <c r="F295" s="79"/>
      <c r="G295" s="54"/>
      <c r="H295" s="55"/>
    </row>
    <row r="296" customFormat="false" ht="13.2" hidden="false" customHeight="false" outlineLevel="0" collapsed="false">
      <c r="A296" s="50"/>
      <c r="B296" s="51"/>
      <c r="C296" s="51"/>
      <c r="D296" s="51"/>
      <c r="E296" s="52"/>
      <c r="F296" s="79"/>
      <c r="G296" s="54"/>
      <c r="H296" s="55"/>
    </row>
    <row r="297" customFormat="false" ht="13.2" hidden="false" customHeight="false" outlineLevel="0" collapsed="false">
      <c r="A297" s="50"/>
      <c r="B297" s="51"/>
      <c r="C297" s="51"/>
      <c r="D297" s="51"/>
      <c r="E297" s="52"/>
      <c r="F297" s="79"/>
      <c r="G297" s="54"/>
      <c r="H297" s="55"/>
    </row>
    <row r="298" customFormat="false" ht="13.2" hidden="false" customHeight="false" outlineLevel="0" collapsed="false">
      <c r="A298" s="50"/>
      <c r="B298" s="51"/>
      <c r="C298" s="51"/>
      <c r="D298" s="51"/>
      <c r="E298" s="52"/>
      <c r="F298" s="79"/>
      <c r="G298" s="54"/>
      <c r="H298" s="55"/>
    </row>
    <row r="299" customFormat="false" ht="13.2" hidden="false" customHeight="false" outlineLevel="0" collapsed="false">
      <c r="A299" s="50"/>
      <c r="B299" s="51"/>
      <c r="C299" s="51"/>
      <c r="D299" s="51"/>
      <c r="E299" s="52"/>
      <c r="F299" s="79"/>
      <c r="G299" s="54"/>
      <c r="H299" s="55"/>
    </row>
    <row r="300" customFormat="false" ht="13.2" hidden="false" customHeight="false" outlineLevel="0" collapsed="false">
      <c r="A300" s="50"/>
      <c r="B300" s="51"/>
      <c r="C300" s="51"/>
      <c r="D300" s="51"/>
      <c r="E300" s="52"/>
      <c r="F300" s="79"/>
      <c r="G300" s="54"/>
      <c r="H300" s="55"/>
    </row>
    <row r="301" customFormat="false" ht="13.2" hidden="false" customHeight="false" outlineLevel="0" collapsed="false">
      <c r="A301" s="50"/>
      <c r="B301" s="51"/>
      <c r="C301" s="51"/>
      <c r="D301" s="51"/>
      <c r="E301" s="52"/>
      <c r="F301" s="79"/>
      <c r="G301" s="54"/>
      <c r="H301" s="55"/>
    </row>
    <row r="302" customFormat="false" ht="13.2" hidden="false" customHeight="false" outlineLevel="0" collapsed="false">
      <c r="A302" s="50"/>
      <c r="B302" s="51"/>
      <c r="C302" s="51"/>
      <c r="D302" s="51"/>
      <c r="E302" s="52"/>
      <c r="F302" s="79"/>
      <c r="G302" s="54"/>
      <c r="H302" s="55"/>
    </row>
    <row r="303" customFormat="false" ht="13.2" hidden="false" customHeight="false" outlineLevel="0" collapsed="false">
      <c r="A303" s="50"/>
      <c r="B303" s="51"/>
      <c r="C303" s="51"/>
      <c r="D303" s="51"/>
      <c r="E303" s="52"/>
      <c r="F303" s="79"/>
      <c r="G303" s="54"/>
      <c r="H303" s="55"/>
    </row>
    <row r="304" customFormat="false" ht="13.2" hidden="false" customHeight="false" outlineLevel="0" collapsed="false">
      <c r="A304" s="50"/>
      <c r="B304" s="51"/>
      <c r="C304" s="51"/>
      <c r="D304" s="51"/>
      <c r="E304" s="52"/>
      <c r="F304" s="79"/>
      <c r="G304" s="54"/>
      <c r="H304" s="55"/>
    </row>
    <row r="305" customFormat="false" ht="13.2" hidden="false" customHeight="false" outlineLevel="0" collapsed="false">
      <c r="A305" s="50"/>
      <c r="B305" s="51"/>
      <c r="C305" s="51"/>
      <c r="D305" s="51"/>
      <c r="E305" s="52"/>
      <c r="F305" s="79"/>
      <c r="G305" s="54"/>
      <c r="H305" s="55"/>
    </row>
    <row r="306" customFormat="false" ht="13.2" hidden="false" customHeight="false" outlineLevel="0" collapsed="false">
      <c r="A306" s="50"/>
      <c r="B306" s="51"/>
      <c r="C306" s="51"/>
      <c r="D306" s="51"/>
      <c r="E306" s="52"/>
      <c r="F306" s="79"/>
      <c r="G306" s="54"/>
      <c r="H306" s="55"/>
    </row>
    <row r="307" customFormat="false" ht="13.2" hidden="false" customHeight="false" outlineLevel="0" collapsed="false">
      <c r="A307" s="50"/>
      <c r="B307" s="51"/>
      <c r="C307" s="51"/>
      <c r="D307" s="51"/>
      <c r="E307" s="52"/>
      <c r="F307" s="79"/>
      <c r="G307" s="54"/>
      <c r="H307" s="55"/>
    </row>
    <row r="308" customFormat="false" ht="13.2" hidden="false" customHeight="false" outlineLevel="0" collapsed="false">
      <c r="A308" s="50"/>
      <c r="B308" s="51"/>
      <c r="C308" s="51"/>
      <c r="D308" s="51"/>
      <c r="E308" s="52"/>
      <c r="F308" s="79"/>
      <c r="G308" s="54"/>
      <c r="H308" s="55"/>
    </row>
    <row r="309" customFormat="false" ht="13.2" hidden="false" customHeight="false" outlineLevel="0" collapsed="false">
      <c r="A309" s="50"/>
      <c r="B309" s="51"/>
      <c r="C309" s="51"/>
      <c r="D309" s="51"/>
      <c r="E309" s="52"/>
      <c r="F309" s="79"/>
      <c r="G309" s="54"/>
      <c r="H309" s="55"/>
    </row>
    <row r="310" customFormat="false" ht="13.2" hidden="false" customHeight="false" outlineLevel="0" collapsed="false">
      <c r="A310" s="50"/>
      <c r="B310" s="51"/>
      <c r="C310" s="51"/>
      <c r="D310" s="51"/>
      <c r="E310" s="52"/>
      <c r="F310" s="79"/>
      <c r="G310" s="54"/>
      <c r="H310" s="55"/>
    </row>
    <row r="311" customFormat="false" ht="13.2" hidden="false" customHeight="false" outlineLevel="0" collapsed="false">
      <c r="A311" s="50"/>
      <c r="B311" s="51"/>
      <c r="C311" s="51"/>
      <c r="D311" s="51"/>
      <c r="E311" s="52"/>
      <c r="F311" s="79"/>
      <c r="G311" s="54"/>
      <c r="H311" s="55"/>
    </row>
    <row r="312" customFormat="false" ht="13.2" hidden="false" customHeight="false" outlineLevel="0" collapsed="false">
      <c r="A312" s="50"/>
      <c r="B312" s="51"/>
      <c r="C312" s="51"/>
      <c r="D312" s="51"/>
      <c r="E312" s="52"/>
      <c r="F312" s="79"/>
      <c r="G312" s="54"/>
      <c r="H312" s="55"/>
    </row>
    <row r="313" customFormat="false" ht="13.2" hidden="false" customHeight="false" outlineLevel="0" collapsed="false">
      <c r="A313" s="50"/>
      <c r="B313" s="51"/>
      <c r="C313" s="51"/>
      <c r="D313" s="51"/>
      <c r="E313" s="52"/>
      <c r="F313" s="79"/>
      <c r="G313" s="54"/>
      <c r="H313" s="55"/>
    </row>
    <row r="314" customFormat="false" ht="13.2" hidden="false" customHeight="false" outlineLevel="0" collapsed="false">
      <c r="A314" s="50"/>
      <c r="B314" s="51"/>
      <c r="C314" s="51"/>
      <c r="D314" s="51"/>
      <c r="E314" s="52"/>
      <c r="F314" s="79"/>
      <c r="G314" s="54"/>
      <c r="H314" s="55"/>
    </row>
    <row r="315" customFormat="false" ht="13.2" hidden="false" customHeight="false" outlineLevel="0" collapsed="false">
      <c r="A315" s="50"/>
      <c r="B315" s="51"/>
      <c r="C315" s="51"/>
      <c r="D315" s="51"/>
      <c r="E315" s="52"/>
      <c r="F315" s="79"/>
      <c r="G315" s="54"/>
      <c r="H315" s="55"/>
    </row>
    <row r="316" customFormat="false" ht="13.2" hidden="false" customHeight="false" outlineLevel="0" collapsed="false">
      <c r="A316" s="50"/>
      <c r="B316" s="51"/>
      <c r="C316" s="51"/>
      <c r="D316" s="51"/>
      <c r="E316" s="52"/>
      <c r="F316" s="79"/>
      <c r="G316" s="54"/>
      <c r="H316" s="55"/>
    </row>
    <row r="317" customFormat="false" ht="13.2" hidden="false" customHeight="false" outlineLevel="0" collapsed="false">
      <c r="A317" s="50"/>
      <c r="B317" s="51"/>
      <c r="C317" s="51"/>
      <c r="D317" s="51"/>
      <c r="E317" s="52"/>
      <c r="F317" s="79"/>
      <c r="G317" s="54"/>
      <c r="H317" s="55"/>
    </row>
    <row r="318" customFormat="false" ht="13.2" hidden="false" customHeight="false" outlineLevel="0" collapsed="false">
      <c r="A318" s="50"/>
      <c r="B318" s="51"/>
      <c r="C318" s="51"/>
      <c r="D318" s="51"/>
      <c r="E318" s="52"/>
      <c r="F318" s="79"/>
      <c r="G318" s="54"/>
      <c r="H318" s="55"/>
    </row>
    <row r="319" customFormat="false" ht="13.2" hidden="false" customHeight="false" outlineLevel="0" collapsed="false">
      <c r="A319" s="50"/>
      <c r="B319" s="51"/>
      <c r="C319" s="51"/>
      <c r="D319" s="51"/>
      <c r="E319" s="52"/>
      <c r="F319" s="79"/>
      <c r="G319" s="54"/>
      <c r="H319" s="55"/>
    </row>
    <row r="320" customFormat="false" ht="13.2" hidden="false" customHeight="false" outlineLevel="0" collapsed="false">
      <c r="A320" s="50"/>
      <c r="B320" s="51"/>
      <c r="C320" s="51"/>
      <c r="D320" s="51"/>
      <c r="E320" s="52"/>
      <c r="F320" s="79"/>
      <c r="G320" s="54"/>
      <c r="H320" s="55"/>
    </row>
    <row r="321" customFormat="false" ht="13.2" hidden="false" customHeight="false" outlineLevel="0" collapsed="false">
      <c r="A321" s="50"/>
      <c r="B321" s="51"/>
      <c r="C321" s="51"/>
      <c r="D321" s="51"/>
      <c r="E321" s="52"/>
      <c r="F321" s="79"/>
      <c r="G321" s="54"/>
      <c r="H321" s="55"/>
    </row>
    <row r="322" customFormat="false" ht="13.2" hidden="false" customHeight="false" outlineLevel="0" collapsed="false">
      <c r="A322" s="50"/>
      <c r="B322" s="51"/>
      <c r="C322" s="51"/>
      <c r="D322" s="51"/>
      <c r="E322" s="52"/>
      <c r="F322" s="79"/>
      <c r="G322" s="54"/>
      <c r="H322" s="55"/>
    </row>
    <row r="323" customFormat="false" ht="13.2" hidden="false" customHeight="false" outlineLevel="0" collapsed="false">
      <c r="A323" s="50"/>
      <c r="B323" s="51"/>
      <c r="C323" s="51"/>
      <c r="D323" s="51"/>
      <c r="E323" s="52"/>
      <c r="F323" s="79"/>
      <c r="G323" s="54"/>
      <c r="H323" s="55"/>
    </row>
    <row r="324" customFormat="false" ht="13.2" hidden="false" customHeight="false" outlineLevel="0" collapsed="false">
      <c r="A324" s="50"/>
      <c r="B324" s="51"/>
      <c r="C324" s="51"/>
      <c r="D324" s="51"/>
      <c r="E324" s="52"/>
      <c r="F324" s="79"/>
      <c r="G324" s="54"/>
      <c r="H324" s="55"/>
    </row>
    <row r="325" customFormat="false" ht="13.2" hidden="false" customHeight="false" outlineLevel="0" collapsed="false">
      <c r="A325" s="50"/>
      <c r="B325" s="51"/>
      <c r="C325" s="51"/>
      <c r="D325" s="51"/>
      <c r="E325" s="52"/>
      <c r="F325" s="79"/>
      <c r="G325" s="54"/>
      <c r="H325" s="55"/>
    </row>
    <row r="326" customFormat="false" ht="13.2" hidden="false" customHeight="false" outlineLevel="0" collapsed="false">
      <c r="A326" s="50"/>
      <c r="B326" s="51"/>
      <c r="C326" s="51"/>
      <c r="D326" s="51"/>
      <c r="E326" s="52"/>
      <c r="F326" s="79"/>
      <c r="G326" s="54"/>
      <c r="H326" s="55"/>
    </row>
    <row r="327" customFormat="false" ht="13.2" hidden="false" customHeight="false" outlineLevel="0" collapsed="false">
      <c r="A327" s="50"/>
      <c r="B327" s="51"/>
      <c r="C327" s="51"/>
      <c r="D327" s="51"/>
      <c r="E327" s="52"/>
      <c r="F327" s="79"/>
      <c r="G327" s="54"/>
      <c r="H327" s="55"/>
    </row>
    <row r="328" customFormat="false" ht="13.2" hidden="false" customHeight="false" outlineLevel="0" collapsed="false">
      <c r="A328" s="50"/>
      <c r="B328" s="51"/>
      <c r="C328" s="51"/>
      <c r="D328" s="51"/>
      <c r="E328" s="52"/>
      <c r="F328" s="79"/>
      <c r="G328" s="54"/>
      <c r="H328" s="55"/>
    </row>
    <row r="329" customFormat="false" ht="13.2" hidden="false" customHeight="false" outlineLevel="0" collapsed="false">
      <c r="A329" s="50"/>
      <c r="B329" s="51"/>
      <c r="C329" s="51"/>
      <c r="D329" s="51"/>
      <c r="E329" s="52"/>
      <c r="F329" s="79"/>
      <c r="G329" s="54"/>
      <c r="H329" s="55"/>
    </row>
    <row r="330" customFormat="false" ht="13.2" hidden="false" customHeight="false" outlineLevel="0" collapsed="false">
      <c r="A330" s="50"/>
      <c r="B330" s="51"/>
      <c r="C330" s="51"/>
      <c r="D330" s="51"/>
      <c r="E330" s="52"/>
      <c r="F330" s="79"/>
      <c r="G330" s="54"/>
      <c r="H330" s="55"/>
    </row>
    <row r="331" customFormat="false" ht="13.2" hidden="false" customHeight="false" outlineLevel="0" collapsed="false">
      <c r="A331" s="50"/>
      <c r="B331" s="51"/>
      <c r="C331" s="51"/>
      <c r="D331" s="51"/>
      <c r="E331" s="52"/>
      <c r="F331" s="79"/>
      <c r="G331" s="54"/>
      <c r="H331" s="55"/>
    </row>
    <row r="332" customFormat="false" ht="13.2" hidden="false" customHeight="false" outlineLevel="0" collapsed="false">
      <c r="A332" s="50"/>
      <c r="B332" s="51"/>
      <c r="C332" s="51"/>
      <c r="D332" s="51"/>
      <c r="E332" s="52"/>
      <c r="F332" s="79"/>
      <c r="G332" s="54"/>
      <c r="H332" s="55"/>
    </row>
    <row r="333" customFormat="false" ht="13.2" hidden="false" customHeight="false" outlineLevel="0" collapsed="false">
      <c r="A333" s="50"/>
      <c r="B333" s="51"/>
      <c r="C333" s="51"/>
      <c r="D333" s="51"/>
      <c r="E333" s="52"/>
      <c r="F333" s="79"/>
      <c r="G333" s="54"/>
      <c r="H333" s="55"/>
    </row>
    <row r="334" customFormat="false" ht="13.2" hidden="false" customHeight="false" outlineLevel="0" collapsed="false">
      <c r="A334" s="50"/>
      <c r="B334" s="51"/>
      <c r="C334" s="51"/>
      <c r="D334" s="51"/>
      <c r="E334" s="52"/>
      <c r="F334" s="79"/>
      <c r="G334" s="54"/>
      <c r="H334" s="55"/>
    </row>
    <row r="335" customFormat="false" ht="13.2" hidden="false" customHeight="false" outlineLevel="0" collapsed="false">
      <c r="A335" s="50"/>
      <c r="B335" s="51"/>
      <c r="C335" s="51"/>
      <c r="D335" s="51"/>
      <c r="E335" s="52"/>
      <c r="F335" s="79"/>
      <c r="G335" s="54"/>
      <c r="H335" s="55"/>
    </row>
    <row r="336" customFormat="false" ht="13.2" hidden="false" customHeight="false" outlineLevel="0" collapsed="false">
      <c r="A336" s="50"/>
      <c r="B336" s="51"/>
      <c r="C336" s="51"/>
      <c r="D336" s="51"/>
      <c r="E336" s="52"/>
      <c r="F336" s="79"/>
      <c r="G336" s="54"/>
      <c r="H336" s="55"/>
    </row>
    <row r="337" customFormat="false" ht="13.2" hidden="false" customHeight="false" outlineLevel="0" collapsed="false">
      <c r="A337" s="50"/>
      <c r="B337" s="51"/>
      <c r="C337" s="51"/>
      <c r="D337" s="51"/>
      <c r="E337" s="52"/>
      <c r="F337" s="79"/>
      <c r="G337" s="54"/>
      <c r="H337" s="55"/>
    </row>
    <row r="338" customFormat="false" ht="13.2" hidden="false" customHeight="false" outlineLevel="0" collapsed="false">
      <c r="A338" s="50"/>
      <c r="B338" s="51"/>
      <c r="C338" s="51"/>
      <c r="D338" s="51"/>
      <c r="E338" s="52"/>
      <c r="F338" s="79"/>
      <c r="G338" s="54"/>
      <c r="H338" s="55"/>
    </row>
    <row r="339" customFormat="false" ht="13.2" hidden="false" customHeight="false" outlineLevel="0" collapsed="false">
      <c r="A339" s="50"/>
      <c r="B339" s="51"/>
      <c r="C339" s="51"/>
      <c r="D339" s="51"/>
      <c r="E339" s="52"/>
      <c r="F339" s="79"/>
      <c r="G339" s="54"/>
      <c r="H339" s="55"/>
    </row>
    <row r="340" customFormat="false" ht="13.2" hidden="false" customHeight="false" outlineLevel="0" collapsed="false">
      <c r="A340" s="50"/>
      <c r="B340" s="51"/>
      <c r="C340" s="51"/>
      <c r="D340" s="51"/>
      <c r="E340" s="52"/>
      <c r="F340" s="79"/>
      <c r="G340" s="54"/>
      <c r="H340" s="55"/>
    </row>
    <row r="341" customFormat="false" ht="13.2" hidden="false" customHeight="false" outlineLevel="0" collapsed="false">
      <c r="A341" s="50"/>
      <c r="B341" s="51"/>
      <c r="C341" s="51"/>
      <c r="D341" s="51"/>
      <c r="E341" s="52"/>
      <c r="F341" s="79"/>
      <c r="G341" s="54"/>
      <c r="H341" s="55"/>
    </row>
    <row r="342" customFormat="false" ht="13.2" hidden="false" customHeight="false" outlineLevel="0" collapsed="false">
      <c r="A342" s="50"/>
      <c r="B342" s="51"/>
      <c r="C342" s="51"/>
      <c r="D342" s="51"/>
      <c r="E342" s="52"/>
      <c r="F342" s="79"/>
      <c r="G342" s="54"/>
      <c r="H342" s="55"/>
    </row>
    <row r="343" customFormat="false" ht="13.2" hidden="false" customHeight="false" outlineLevel="0" collapsed="false">
      <c r="A343" s="50"/>
      <c r="B343" s="51"/>
      <c r="C343" s="51"/>
      <c r="D343" s="51"/>
      <c r="E343" s="52"/>
      <c r="F343" s="79"/>
      <c r="G343" s="54"/>
      <c r="H343" s="55"/>
    </row>
    <row r="344" customFormat="false" ht="13.2" hidden="false" customHeight="false" outlineLevel="0" collapsed="false">
      <c r="A344" s="50"/>
      <c r="B344" s="51"/>
      <c r="C344" s="51"/>
      <c r="D344" s="51"/>
      <c r="E344" s="52"/>
      <c r="F344" s="79"/>
      <c r="G344" s="54"/>
      <c r="H344" s="55"/>
    </row>
    <row r="345" customFormat="false" ht="13.2" hidden="false" customHeight="false" outlineLevel="0" collapsed="false">
      <c r="A345" s="50"/>
      <c r="B345" s="51"/>
      <c r="C345" s="51"/>
      <c r="D345" s="51"/>
      <c r="E345" s="52"/>
      <c r="F345" s="79"/>
      <c r="G345" s="54"/>
      <c r="H345" s="55"/>
    </row>
    <row r="346" customFormat="false" ht="13.2" hidden="false" customHeight="false" outlineLevel="0" collapsed="false">
      <c r="A346" s="50"/>
      <c r="B346" s="51"/>
      <c r="C346" s="51"/>
      <c r="D346" s="51"/>
      <c r="E346" s="52"/>
      <c r="F346" s="79"/>
      <c r="G346" s="54"/>
      <c r="H346" s="55"/>
    </row>
    <row r="347" customFormat="false" ht="13.2" hidden="false" customHeight="false" outlineLevel="0" collapsed="false">
      <c r="A347" s="50"/>
      <c r="B347" s="51"/>
      <c r="C347" s="51"/>
      <c r="D347" s="51"/>
      <c r="E347" s="52"/>
      <c r="F347" s="79"/>
      <c r="G347" s="54"/>
      <c r="H347" s="55"/>
    </row>
    <row r="348" customFormat="false" ht="13.2" hidden="false" customHeight="false" outlineLevel="0" collapsed="false">
      <c r="A348" s="50"/>
      <c r="B348" s="51"/>
      <c r="C348" s="51"/>
      <c r="D348" s="51"/>
      <c r="E348" s="52"/>
      <c r="F348" s="79"/>
      <c r="G348" s="54"/>
      <c r="H348" s="55"/>
    </row>
    <row r="349" customFormat="false" ht="13.2" hidden="false" customHeight="false" outlineLevel="0" collapsed="false">
      <c r="A349" s="50"/>
      <c r="B349" s="51"/>
      <c r="C349" s="51"/>
      <c r="D349" s="51"/>
      <c r="E349" s="52"/>
      <c r="F349" s="79"/>
      <c r="G349" s="54"/>
      <c r="H349" s="55"/>
    </row>
    <row r="350" customFormat="false" ht="13.2" hidden="false" customHeight="false" outlineLevel="0" collapsed="false">
      <c r="A350" s="50"/>
      <c r="B350" s="51"/>
      <c r="C350" s="51"/>
      <c r="D350" s="51"/>
      <c r="E350" s="52"/>
      <c r="F350" s="79"/>
      <c r="G350" s="54"/>
      <c r="H350" s="55"/>
    </row>
    <row r="351" customFormat="false" ht="13.2" hidden="false" customHeight="false" outlineLevel="0" collapsed="false">
      <c r="A351" s="50"/>
      <c r="B351" s="51"/>
      <c r="C351" s="51"/>
      <c r="D351" s="51"/>
      <c r="E351" s="52"/>
      <c r="F351" s="79"/>
      <c r="G351" s="54"/>
      <c r="H351" s="55"/>
    </row>
    <row r="352" customFormat="false" ht="13.2" hidden="false" customHeight="false" outlineLevel="0" collapsed="false">
      <c r="A352" s="50"/>
      <c r="B352" s="51"/>
      <c r="C352" s="51"/>
      <c r="D352" s="51"/>
      <c r="E352" s="52"/>
      <c r="F352" s="79"/>
      <c r="G352" s="54"/>
      <c r="H352" s="55"/>
    </row>
    <row r="353" customFormat="false" ht="13.2" hidden="false" customHeight="false" outlineLevel="0" collapsed="false">
      <c r="A353" s="50"/>
      <c r="B353" s="51"/>
      <c r="C353" s="51"/>
      <c r="D353" s="51"/>
      <c r="E353" s="52"/>
      <c r="F353" s="79"/>
      <c r="G353" s="54"/>
      <c r="H353" s="55"/>
    </row>
    <row r="354" customFormat="false" ht="13.2" hidden="false" customHeight="false" outlineLevel="0" collapsed="false">
      <c r="A354" s="50"/>
      <c r="B354" s="51"/>
      <c r="C354" s="51"/>
      <c r="D354" s="51"/>
      <c r="E354" s="52"/>
      <c r="F354" s="79"/>
      <c r="G354" s="54"/>
      <c r="H354" s="55"/>
    </row>
    <row r="355" customFormat="false" ht="13.2" hidden="false" customHeight="false" outlineLevel="0" collapsed="false">
      <c r="A355" s="50"/>
      <c r="B355" s="51"/>
      <c r="C355" s="51"/>
      <c r="D355" s="51"/>
      <c r="E355" s="52"/>
      <c r="F355" s="79"/>
      <c r="G355" s="54"/>
      <c r="H355" s="55"/>
    </row>
    <row r="356" customFormat="false" ht="13.2" hidden="false" customHeight="false" outlineLevel="0" collapsed="false">
      <c r="A356" s="50"/>
      <c r="B356" s="51"/>
      <c r="C356" s="51"/>
      <c r="D356" s="51"/>
      <c r="E356" s="52"/>
      <c r="F356" s="79"/>
      <c r="G356" s="54"/>
      <c r="H356" s="55"/>
    </row>
    <row r="357" customFormat="false" ht="13.2" hidden="false" customHeight="false" outlineLevel="0" collapsed="false">
      <c r="A357" s="50"/>
      <c r="B357" s="51"/>
      <c r="C357" s="51"/>
      <c r="D357" s="51"/>
      <c r="E357" s="52"/>
      <c r="F357" s="79"/>
      <c r="G357" s="54"/>
      <c r="H357" s="55"/>
    </row>
    <row r="358" customFormat="false" ht="13.2" hidden="false" customHeight="false" outlineLevel="0" collapsed="false">
      <c r="A358" s="50"/>
      <c r="B358" s="51"/>
      <c r="C358" s="51"/>
      <c r="D358" s="51"/>
      <c r="E358" s="52"/>
      <c r="F358" s="79"/>
      <c r="G358" s="54"/>
      <c r="H358" s="55"/>
    </row>
    <row r="359" customFormat="false" ht="13.2" hidden="false" customHeight="false" outlineLevel="0" collapsed="false">
      <c r="A359" s="50"/>
      <c r="B359" s="51"/>
      <c r="C359" s="51"/>
      <c r="D359" s="51"/>
      <c r="E359" s="52"/>
      <c r="F359" s="79"/>
      <c r="G359" s="54"/>
      <c r="H359" s="55"/>
    </row>
    <row r="360" customFormat="false" ht="13.2" hidden="false" customHeight="false" outlineLevel="0" collapsed="false">
      <c r="A360" s="50"/>
      <c r="B360" s="51"/>
      <c r="C360" s="51"/>
      <c r="D360" s="51"/>
      <c r="E360" s="52"/>
      <c r="F360" s="79"/>
      <c r="G360" s="54"/>
      <c r="H360" s="55"/>
    </row>
    <row r="361" customFormat="false" ht="13.2" hidden="false" customHeight="false" outlineLevel="0" collapsed="false">
      <c r="A361" s="50"/>
      <c r="B361" s="51"/>
      <c r="C361" s="51"/>
      <c r="D361" s="51"/>
      <c r="E361" s="52"/>
      <c r="F361" s="79"/>
      <c r="G361" s="54"/>
      <c r="H361" s="55"/>
    </row>
    <row r="362" customFormat="false" ht="13.2" hidden="false" customHeight="false" outlineLevel="0" collapsed="false">
      <c r="A362" s="50"/>
      <c r="B362" s="51"/>
      <c r="C362" s="51"/>
      <c r="D362" s="51"/>
      <c r="E362" s="52"/>
      <c r="F362" s="79"/>
      <c r="G362" s="54"/>
      <c r="H362" s="55"/>
    </row>
    <row r="363" customFormat="false" ht="13.2" hidden="false" customHeight="false" outlineLevel="0" collapsed="false">
      <c r="A363" s="50"/>
      <c r="B363" s="51"/>
      <c r="C363" s="51"/>
      <c r="D363" s="51"/>
      <c r="E363" s="52"/>
      <c r="F363" s="79"/>
      <c r="G363" s="54"/>
      <c r="H363" s="55"/>
    </row>
    <row r="364" customFormat="false" ht="13.2" hidden="false" customHeight="false" outlineLevel="0" collapsed="false">
      <c r="A364" s="50"/>
      <c r="B364" s="51"/>
      <c r="C364" s="51"/>
      <c r="D364" s="51"/>
      <c r="E364" s="52"/>
      <c r="F364" s="79"/>
      <c r="G364" s="54"/>
      <c r="H364" s="55"/>
    </row>
    <row r="365" customFormat="false" ht="13.2" hidden="false" customHeight="false" outlineLevel="0" collapsed="false">
      <c r="A365" s="50"/>
      <c r="B365" s="51"/>
      <c r="C365" s="51"/>
      <c r="D365" s="51"/>
      <c r="E365" s="52"/>
      <c r="F365" s="79"/>
      <c r="G365" s="54"/>
      <c r="H365" s="55"/>
    </row>
    <row r="366" customFormat="false" ht="13.2" hidden="false" customHeight="false" outlineLevel="0" collapsed="false">
      <c r="A366" s="50"/>
      <c r="B366" s="51"/>
      <c r="C366" s="51"/>
      <c r="D366" s="51"/>
      <c r="E366" s="52"/>
      <c r="F366" s="79"/>
      <c r="G366" s="54"/>
      <c r="H366" s="55"/>
    </row>
    <row r="367" customFormat="false" ht="13.2" hidden="false" customHeight="false" outlineLevel="0" collapsed="false">
      <c r="A367" s="50"/>
      <c r="B367" s="51"/>
      <c r="C367" s="51"/>
      <c r="D367" s="51"/>
      <c r="E367" s="52"/>
      <c r="F367" s="79"/>
      <c r="G367" s="54"/>
      <c r="H367" s="55"/>
    </row>
    <row r="368" customFormat="false" ht="13.2" hidden="false" customHeight="false" outlineLevel="0" collapsed="false">
      <c r="A368" s="50"/>
      <c r="B368" s="51"/>
      <c r="C368" s="51"/>
      <c r="D368" s="51"/>
      <c r="E368" s="52"/>
      <c r="F368" s="79"/>
      <c r="G368" s="54"/>
      <c r="H368" s="55"/>
    </row>
    <row r="369" customFormat="false" ht="13.2" hidden="false" customHeight="false" outlineLevel="0" collapsed="false">
      <c r="A369" s="50"/>
      <c r="B369" s="51"/>
      <c r="C369" s="51"/>
      <c r="D369" s="51"/>
      <c r="E369" s="52"/>
      <c r="F369" s="79"/>
      <c r="G369" s="54"/>
      <c r="H369" s="55"/>
    </row>
    <row r="370" customFormat="false" ht="13.2" hidden="false" customHeight="false" outlineLevel="0" collapsed="false">
      <c r="A370" s="50"/>
      <c r="B370" s="51"/>
      <c r="C370" s="51"/>
      <c r="D370" s="51"/>
      <c r="E370" s="52"/>
      <c r="F370" s="79"/>
      <c r="G370" s="54"/>
      <c r="H370" s="55"/>
    </row>
    <row r="371" customFormat="false" ht="13.2" hidden="false" customHeight="false" outlineLevel="0" collapsed="false">
      <c r="A371" s="50"/>
      <c r="B371" s="51"/>
      <c r="C371" s="51"/>
      <c r="D371" s="51"/>
      <c r="E371" s="52"/>
      <c r="F371" s="79"/>
      <c r="G371" s="54"/>
      <c r="H371" s="55"/>
    </row>
    <row r="372" customFormat="false" ht="13.2" hidden="false" customHeight="false" outlineLevel="0" collapsed="false">
      <c r="A372" s="50"/>
      <c r="B372" s="51"/>
      <c r="C372" s="51"/>
      <c r="D372" s="51"/>
      <c r="E372" s="52"/>
      <c r="F372" s="79"/>
      <c r="G372" s="54"/>
      <c r="H372" s="55"/>
    </row>
    <row r="373" customFormat="false" ht="13.2" hidden="false" customHeight="false" outlineLevel="0" collapsed="false">
      <c r="A373" s="50"/>
      <c r="B373" s="51"/>
      <c r="C373" s="51"/>
      <c r="D373" s="51"/>
      <c r="E373" s="52"/>
      <c r="F373" s="79"/>
      <c r="G373" s="54"/>
      <c r="H373" s="55"/>
    </row>
    <row r="374" customFormat="false" ht="13.2" hidden="false" customHeight="false" outlineLevel="0" collapsed="false">
      <c r="A374" s="50"/>
      <c r="B374" s="51"/>
      <c r="C374" s="51"/>
      <c r="D374" s="51"/>
      <c r="E374" s="52"/>
      <c r="F374" s="79"/>
      <c r="G374" s="54"/>
      <c r="H374" s="55"/>
    </row>
    <row r="375" customFormat="false" ht="13.2" hidden="false" customHeight="false" outlineLevel="0" collapsed="false">
      <c r="A375" s="50"/>
      <c r="B375" s="51"/>
      <c r="C375" s="51"/>
      <c r="D375" s="51"/>
      <c r="E375" s="52"/>
      <c r="F375" s="79"/>
      <c r="G375" s="54"/>
      <c r="H375" s="55"/>
    </row>
    <row r="376" customFormat="false" ht="13.2" hidden="false" customHeight="false" outlineLevel="0" collapsed="false">
      <c r="A376" s="50"/>
      <c r="B376" s="51"/>
      <c r="C376" s="51"/>
      <c r="D376" s="51"/>
      <c r="E376" s="52"/>
      <c r="F376" s="79"/>
      <c r="G376" s="54"/>
      <c r="H376" s="55"/>
    </row>
    <row r="377" customFormat="false" ht="13.2" hidden="false" customHeight="false" outlineLevel="0" collapsed="false">
      <c r="A377" s="50"/>
      <c r="B377" s="51"/>
      <c r="C377" s="51"/>
      <c r="D377" s="51"/>
      <c r="E377" s="52"/>
      <c r="F377" s="79"/>
      <c r="G377" s="54"/>
      <c r="H377" s="55"/>
    </row>
    <row r="378" customFormat="false" ht="13.2" hidden="false" customHeight="false" outlineLevel="0" collapsed="false">
      <c r="A378" s="50"/>
      <c r="B378" s="51"/>
      <c r="C378" s="51"/>
      <c r="D378" s="51"/>
      <c r="E378" s="52"/>
      <c r="F378" s="79"/>
      <c r="G378" s="54"/>
      <c r="H378" s="55"/>
    </row>
    <row r="379" customFormat="false" ht="13.2" hidden="false" customHeight="false" outlineLevel="0" collapsed="false">
      <c r="A379" s="50"/>
      <c r="B379" s="51"/>
      <c r="C379" s="51"/>
      <c r="D379" s="51"/>
      <c r="E379" s="52"/>
      <c r="F379" s="79"/>
      <c r="G379" s="54"/>
      <c r="H379" s="55"/>
    </row>
    <row r="380" customFormat="false" ht="13.2" hidden="false" customHeight="false" outlineLevel="0" collapsed="false">
      <c r="A380" s="50"/>
      <c r="B380" s="51"/>
      <c r="C380" s="51"/>
      <c r="D380" s="51"/>
      <c r="E380" s="52"/>
      <c r="F380" s="79"/>
      <c r="G380" s="54"/>
      <c r="H380" s="55"/>
    </row>
    <row r="381" customFormat="false" ht="13.2" hidden="false" customHeight="false" outlineLevel="0" collapsed="false">
      <c r="A381" s="50"/>
      <c r="B381" s="51"/>
      <c r="C381" s="51"/>
      <c r="D381" s="51"/>
      <c r="E381" s="52"/>
      <c r="F381" s="79"/>
      <c r="G381" s="54"/>
      <c r="H381" s="55"/>
    </row>
    <row r="382" customFormat="false" ht="13.2" hidden="false" customHeight="false" outlineLevel="0" collapsed="false">
      <c r="A382" s="50"/>
      <c r="B382" s="51"/>
      <c r="C382" s="51"/>
      <c r="D382" s="51"/>
      <c r="E382" s="52"/>
      <c r="F382" s="79"/>
      <c r="G382" s="54"/>
      <c r="H382" s="55"/>
    </row>
    <row r="383" customFormat="false" ht="13.2" hidden="false" customHeight="false" outlineLevel="0" collapsed="false">
      <c r="A383" s="50"/>
      <c r="B383" s="51"/>
      <c r="C383" s="51"/>
      <c r="D383" s="51"/>
      <c r="E383" s="52"/>
      <c r="F383" s="79"/>
      <c r="G383" s="54"/>
      <c r="H383" s="55"/>
    </row>
    <row r="384" customFormat="false" ht="13.2" hidden="false" customHeight="false" outlineLevel="0" collapsed="false">
      <c r="A384" s="50"/>
      <c r="B384" s="51"/>
      <c r="C384" s="51"/>
      <c r="D384" s="51"/>
      <c r="E384" s="52"/>
      <c r="F384" s="79"/>
      <c r="G384" s="54"/>
      <c r="H384" s="55"/>
    </row>
    <row r="385" customFormat="false" ht="13.2" hidden="false" customHeight="false" outlineLevel="0" collapsed="false">
      <c r="A385" s="50"/>
      <c r="B385" s="51"/>
      <c r="C385" s="51"/>
      <c r="D385" s="51"/>
      <c r="E385" s="52"/>
      <c r="F385" s="79"/>
      <c r="G385" s="54"/>
      <c r="H385" s="55"/>
    </row>
    <row r="386" customFormat="false" ht="13.2" hidden="false" customHeight="false" outlineLevel="0" collapsed="false">
      <c r="A386" s="50"/>
      <c r="B386" s="51"/>
      <c r="C386" s="51"/>
      <c r="D386" s="51"/>
      <c r="E386" s="52"/>
      <c r="F386" s="79"/>
      <c r="G386" s="54"/>
      <c r="H386" s="55"/>
    </row>
    <row r="387" customFormat="false" ht="13.2" hidden="false" customHeight="false" outlineLevel="0" collapsed="false">
      <c r="A387" s="50"/>
      <c r="B387" s="51"/>
      <c r="C387" s="51"/>
      <c r="D387" s="51"/>
      <c r="E387" s="52"/>
      <c r="F387" s="79"/>
      <c r="G387" s="54"/>
      <c r="H387" s="55"/>
    </row>
    <row r="388" customFormat="false" ht="13.2" hidden="false" customHeight="false" outlineLevel="0" collapsed="false">
      <c r="A388" s="50"/>
      <c r="B388" s="51"/>
      <c r="C388" s="51"/>
      <c r="D388" s="51"/>
      <c r="E388" s="52"/>
      <c r="F388" s="79"/>
      <c r="G388" s="54"/>
      <c r="H388" s="55"/>
    </row>
    <row r="389" customFormat="false" ht="13.2" hidden="false" customHeight="false" outlineLevel="0" collapsed="false">
      <c r="A389" s="50"/>
      <c r="B389" s="51"/>
      <c r="C389" s="51"/>
      <c r="D389" s="51"/>
      <c r="E389" s="52"/>
      <c r="F389" s="79"/>
      <c r="G389" s="54"/>
      <c r="H389" s="55"/>
    </row>
    <row r="390" customFormat="false" ht="13.2" hidden="false" customHeight="false" outlineLevel="0" collapsed="false">
      <c r="A390" s="50"/>
      <c r="B390" s="51"/>
      <c r="C390" s="51"/>
      <c r="D390" s="51"/>
      <c r="E390" s="52"/>
      <c r="F390" s="79"/>
      <c r="G390" s="54"/>
      <c r="H390" s="55"/>
    </row>
    <row r="391" customFormat="false" ht="13.2" hidden="false" customHeight="false" outlineLevel="0" collapsed="false">
      <c r="A391" s="50"/>
      <c r="B391" s="51"/>
      <c r="C391" s="51"/>
      <c r="D391" s="51"/>
      <c r="E391" s="52"/>
      <c r="F391" s="79"/>
      <c r="G391" s="54"/>
      <c r="H391" s="55"/>
    </row>
    <row r="392" customFormat="false" ht="13.2" hidden="false" customHeight="false" outlineLevel="0" collapsed="false">
      <c r="A392" s="50"/>
      <c r="B392" s="51"/>
      <c r="C392" s="51"/>
      <c r="D392" s="51"/>
      <c r="E392" s="52"/>
      <c r="F392" s="79"/>
      <c r="G392" s="54"/>
      <c r="H392" s="55"/>
    </row>
    <row r="393" customFormat="false" ht="13.2" hidden="false" customHeight="false" outlineLevel="0" collapsed="false">
      <c r="A393" s="50"/>
      <c r="B393" s="51"/>
      <c r="C393" s="51"/>
      <c r="D393" s="51"/>
      <c r="E393" s="52"/>
      <c r="F393" s="79"/>
      <c r="G393" s="54"/>
      <c r="H393" s="55"/>
    </row>
    <row r="394" customFormat="false" ht="13.2" hidden="false" customHeight="false" outlineLevel="0" collapsed="false">
      <c r="A394" s="50"/>
      <c r="B394" s="51"/>
      <c r="C394" s="51"/>
      <c r="D394" s="51"/>
      <c r="E394" s="52"/>
      <c r="F394" s="79"/>
      <c r="G394" s="54"/>
      <c r="H394" s="55"/>
    </row>
    <row r="395" customFormat="false" ht="13.2" hidden="false" customHeight="false" outlineLevel="0" collapsed="false">
      <c r="A395" s="50"/>
      <c r="B395" s="51"/>
      <c r="C395" s="51"/>
      <c r="D395" s="51"/>
      <c r="E395" s="52"/>
      <c r="F395" s="79"/>
      <c r="G395" s="54"/>
      <c r="H395" s="55"/>
    </row>
    <row r="396" customFormat="false" ht="13.2" hidden="false" customHeight="false" outlineLevel="0" collapsed="false">
      <c r="A396" s="50"/>
      <c r="B396" s="51"/>
      <c r="C396" s="51"/>
      <c r="D396" s="51"/>
      <c r="E396" s="52"/>
      <c r="F396" s="79"/>
      <c r="G396" s="54"/>
      <c r="H396" s="55"/>
    </row>
    <row r="397" customFormat="false" ht="13.2" hidden="false" customHeight="false" outlineLevel="0" collapsed="false">
      <c r="A397" s="50"/>
      <c r="B397" s="51"/>
      <c r="C397" s="51"/>
      <c r="D397" s="51"/>
      <c r="E397" s="52"/>
      <c r="F397" s="79"/>
      <c r="G397" s="54"/>
      <c r="H397" s="55"/>
    </row>
    <row r="398" customFormat="false" ht="13.2" hidden="false" customHeight="false" outlineLevel="0" collapsed="false">
      <c r="A398" s="50"/>
      <c r="B398" s="51"/>
      <c r="C398" s="51"/>
      <c r="D398" s="51"/>
      <c r="E398" s="52"/>
      <c r="F398" s="79"/>
      <c r="G398" s="54"/>
      <c r="H398" s="55"/>
    </row>
    <row r="399" customFormat="false" ht="13.2" hidden="false" customHeight="false" outlineLevel="0" collapsed="false">
      <c r="A399" s="50"/>
      <c r="B399" s="51"/>
      <c r="C399" s="51"/>
      <c r="D399" s="51"/>
      <c r="E399" s="52"/>
      <c r="F399" s="79"/>
      <c r="G399" s="54"/>
      <c r="H399" s="55"/>
    </row>
    <row r="400" customFormat="false" ht="13.2" hidden="false" customHeight="false" outlineLevel="0" collapsed="false">
      <c r="A400" s="50"/>
      <c r="B400" s="51"/>
      <c r="C400" s="51"/>
      <c r="D400" s="51"/>
      <c r="E400" s="52"/>
      <c r="F400" s="79"/>
      <c r="G400" s="54"/>
      <c r="H400" s="55"/>
    </row>
    <row r="401" customFormat="false" ht="13.2" hidden="false" customHeight="false" outlineLevel="0" collapsed="false">
      <c r="A401" s="50"/>
      <c r="B401" s="51"/>
      <c r="C401" s="51"/>
      <c r="D401" s="51"/>
      <c r="E401" s="52"/>
      <c r="F401" s="79"/>
      <c r="G401" s="54"/>
      <c r="H401" s="55"/>
    </row>
    <row r="402" customFormat="false" ht="13.2" hidden="false" customHeight="false" outlineLevel="0" collapsed="false">
      <c r="A402" s="50"/>
      <c r="B402" s="51"/>
      <c r="C402" s="51"/>
      <c r="D402" s="51"/>
      <c r="E402" s="52"/>
      <c r="F402" s="79"/>
      <c r="G402" s="54"/>
      <c r="H402" s="55"/>
    </row>
    <row r="403" customFormat="false" ht="13.2" hidden="false" customHeight="false" outlineLevel="0" collapsed="false">
      <c r="A403" s="50"/>
      <c r="B403" s="51"/>
      <c r="C403" s="51"/>
      <c r="D403" s="51"/>
      <c r="E403" s="52"/>
      <c r="F403" s="79"/>
      <c r="G403" s="54"/>
      <c r="H403" s="55"/>
    </row>
    <row r="404" customFormat="false" ht="13.2" hidden="false" customHeight="false" outlineLevel="0" collapsed="false">
      <c r="A404" s="50"/>
      <c r="B404" s="51"/>
      <c r="C404" s="51"/>
      <c r="D404" s="51"/>
      <c r="E404" s="52"/>
      <c r="F404" s="79"/>
      <c r="G404" s="54"/>
      <c r="H404" s="55"/>
    </row>
    <row r="405" customFormat="false" ht="13.2" hidden="false" customHeight="false" outlineLevel="0" collapsed="false">
      <c r="A405" s="50"/>
      <c r="B405" s="51"/>
      <c r="C405" s="51"/>
      <c r="D405" s="51"/>
      <c r="E405" s="52"/>
      <c r="F405" s="79"/>
      <c r="G405" s="54"/>
      <c r="H405" s="55"/>
    </row>
    <row r="406" customFormat="false" ht="13.2" hidden="false" customHeight="false" outlineLevel="0" collapsed="false">
      <c r="A406" s="50"/>
      <c r="B406" s="51"/>
      <c r="C406" s="51"/>
      <c r="D406" s="51"/>
      <c r="E406" s="52"/>
      <c r="F406" s="79"/>
      <c r="G406" s="54"/>
      <c r="H406" s="55"/>
    </row>
    <row r="407" customFormat="false" ht="13.2" hidden="false" customHeight="false" outlineLevel="0" collapsed="false">
      <c r="A407" s="50"/>
      <c r="B407" s="51"/>
      <c r="C407" s="51"/>
      <c r="D407" s="51"/>
      <c r="E407" s="52"/>
      <c r="F407" s="79"/>
      <c r="G407" s="54"/>
      <c r="H407" s="55"/>
    </row>
    <row r="408" customFormat="false" ht="13.2" hidden="false" customHeight="false" outlineLevel="0" collapsed="false">
      <c r="A408" s="50"/>
      <c r="B408" s="51"/>
      <c r="C408" s="51"/>
      <c r="D408" s="51"/>
      <c r="E408" s="52"/>
      <c r="F408" s="79"/>
      <c r="G408" s="54"/>
      <c r="H408" s="55"/>
    </row>
    <row r="409" customFormat="false" ht="13.2" hidden="false" customHeight="false" outlineLevel="0" collapsed="false">
      <c r="A409" s="50"/>
      <c r="B409" s="51"/>
      <c r="C409" s="51"/>
      <c r="D409" s="51"/>
      <c r="E409" s="52"/>
      <c r="F409" s="79"/>
      <c r="G409" s="54"/>
      <c r="H409" s="55"/>
    </row>
    <row r="410" customFormat="false" ht="13.2" hidden="false" customHeight="false" outlineLevel="0" collapsed="false">
      <c r="A410" s="50"/>
      <c r="B410" s="51"/>
      <c r="C410" s="51"/>
      <c r="D410" s="51"/>
      <c r="E410" s="52"/>
      <c r="F410" s="79"/>
      <c r="G410" s="54"/>
      <c r="H410" s="55"/>
    </row>
    <row r="411" customFormat="false" ht="13.2" hidden="false" customHeight="false" outlineLevel="0" collapsed="false">
      <c r="A411" s="50"/>
      <c r="B411" s="51"/>
      <c r="C411" s="51"/>
      <c r="D411" s="51"/>
      <c r="E411" s="52"/>
      <c r="F411" s="79"/>
      <c r="G411" s="54"/>
      <c r="H411" s="55"/>
    </row>
    <row r="412" customFormat="false" ht="13.2" hidden="false" customHeight="false" outlineLevel="0" collapsed="false">
      <c r="A412" s="50"/>
      <c r="B412" s="51"/>
      <c r="C412" s="51"/>
      <c r="D412" s="51"/>
      <c r="E412" s="52"/>
      <c r="F412" s="79"/>
      <c r="G412" s="54"/>
      <c r="H412" s="55"/>
    </row>
    <row r="413" customFormat="false" ht="13.2" hidden="false" customHeight="false" outlineLevel="0" collapsed="false">
      <c r="A413" s="50"/>
      <c r="B413" s="51"/>
      <c r="C413" s="51"/>
      <c r="D413" s="51"/>
      <c r="E413" s="52"/>
      <c r="F413" s="79"/>
      <c r="G413" s="54"/>
      <c r="H413" s="55"/>
    </row>
    <row r="414" customFormat="false" ht="13.2" hidden="false" customHeight="false" outlineLevel="0" collapsed="false">
      <c r="A414" s="50"/>
      <c r="B414" s="51"/>
      <c r="C414" s="51"/>
      <c r="D414" s="51"/>
      <c r="E414" s="52"/>
      <c r="F414" s="79"/>
      <c r="G414" s="54"/>
      <c r="H414" s="55"/>
    </row>
    <row r="415" customFormat="false" ht="13.2" hidden="false" customHeight="false" outlineLevel="0" collapsed="false">
      <c r="A415" s="50"/>
      <c r="B415" s="51"/>
      <c r="C415" s="51"/>
      <c r="D415" s="51"/>
      <c r="E415" s="52"/>
      <c r="F415" s="79"/>
      <c r="G415" s="54"/>
      <c r="H415" s="55"/>
    </row>
    <row r="416" customFormat="false" ht="13.2" hidden="false" customHeight="false" outlineLevel="0" collapsed="false">
      <c r="A416" s="50"/>
      <c r="B416" s="51"/>
      <c r="C416" s="51"/>
      <c r="D416" s="51"/>
      <c r="E416" s="52"/>
      <c r="F416" s="79"/>
      <c r="G416" s="54"/>
      <c r="H416" s="55"/>
    </row>
    <row r="417" customFormat="false" ht="13.2" hidden="false" customHeight="false" outlineLevel="0" collapsed="false">
      <c r="A417" s="50"/>
      <c r="B417" s="51"/>
      <c r="C417" s="51"/>
      <c r="D417" s="51"/>
      <c r="E417" s="52"/>
      <c r="F417" s="79"/>
      <c r="G417" s="54"/>
      <c r="H417" s="55"/>
    </row>
    <row r="418" customFormat="false" ht="13.2" hidden="false" customHeight="false" outlineLevel="0" collapsed="false">
      <c r="A418" s="50"/>
      <c r="B418" s="51"/>
      <c r="C418" s="51"/>
      <c r="D418" s="51"/>
      <c r="E418" s="52"/>
      <c r="F418" s="79"/>
      <c r="G418" s="54"/>
      <c r="H418" s="55"/>
    </row>
    <row r="419" customFormat="false" ht="13.2" hidden="false" customHeight="false" outlineLevel="0" collapsed="false">
      <c r="A419" s="50"/>
      <c r="B419" s="51"/>
      <c r="C419" s="51"/>
      <c r="D419" s="51"/>
      <c r="E419" s="52"/>
      <c r="F419" s="79"/>
      <c r="G419" s="54"/>
      <c r="H419" s="55"/>
    </row>
    <row r="420" customFormat="false" ht="13.2" hidden="false" customHeight="false" outlineLevel="0" collapsed="false">
      <c r="A420" s="50"/>
      <c r="B420" s="51"/>
      <c r="C420" s="51"/>
      <c r="D420" s="51"/>
      <c r="E420" s="52"/>
      <c r="F420" s="79"/>
      <c r="G420" s="54"/>
      <c r="H420" s="55"/>
    </row>
    <row r="421" customFormat="false" ht="13.2" hidden="false" customHeight="false" outlineLevel="0" collapsed="false">
      <c r="A421" s="50"/>
      <c r="B421" s="51"/>
      <c r="C421" s="51"/>
      <c r="D421" s="51"/>
      <c r="E421" s="52"/>
      <c r="F421" s="79"/>
      <c r="G421" s="54"/>
      <c r="H421" s="55"/>
    </row>
    <row r="422" customFormat="false" ht="13.2" hidden="false" customHeight="false" outlineLevel="0" collapsed="false">
      <c r="A422" s="50"/>
      <c r="B422" s="51"/>
      <c r="C422" s="51"/>
      <c r="D422" s="51"/>
      <c r="E422" s="52"/>
      <c r="F422" s="79"/>
      <c r="G422" s="54"/>
      <c r="H422" s="55"/>
    </row>
    <row r="423" customFormat="false" ht="13.2" hidden="false" customHeight="false" outlineLevel="0" collapsed="false">
      <c r="A423" s="50"/>
      <c r="B423" s="51"/>
      <c r="C423" s="51"/>
      <c r="D423" s="51"/>
      <c r="E423" s="52"/>
      <c r="F423" s="79"/>
      <c r="G423" s="54"/>
      <c r="H423" s="55"/>
    </row>
    <row r="424" customFormat="false" ht="13.2" hidden="false" customHeight="false" outlineLevel="0" collapsed="false">
      <c r="A424" s="50"/>
      <c r="B424" s="51"/>
      <c r="C424" s="51"/>
      <c r="D424" s="51"/>
      <c r="E424" s="52"/>
      <c r="F424" s="79"/>
      <c r="G424" s="54"/>
      <c r="H424" s="55"/>
    </row>
    <row r="425" customFormat="false" ht="13.2" hidden="false" customHeight="false" outlineLevel="0" collapsed="false">
      <c r="A425" s="50"/>
      <c r="B425" s="51"/>
      <c r="C425" s="51"/>
      <c r="D425" s="51"/>
      <c r="E425" s="52"/>
      <c r="F425" s="79"/>
      <c r="G425" s="54"/>
      <c r="H425" s="55"/>
    </row>
    <row r="426" customFormat="false" ht="13.2" hidden="false" customHeight="false" outlineLevel="0" collapsed="false">
      <c r="A426" s="50"/>
      <c r="B426" s="51"/>
      <c r="C426" s="51"/>
      <c r="D426" s="51"/>
      <c r="E426" s="52"/>
      <c r="F426" s="79"/>
      <c r="G426" s="54"/>
      <c r="H426" s="55"/>
    </row>
    <row r="427" customFormat="false" ht="13.2" hidden="false" customHeight="false" outlineLevel="0" collapsed="false">
      <c r="A427" s="50"/>
      <c r="B427" s="51"/>
      <c r="C427" s="51"/>
      <c r="D427" s="51"/>
      <c r="E427" s="52"/>
      <c r="F427" s="79"/>
      <c r="G427" s="54"/>
      <c r="H427" s="55"/>
    </row>
    <row r="428" customFormat="false" ht="13.2" hidden="false" customHeight="false" outlineLevel="0" collapsed="false">
      <c r="A428" s="50"/>
      <c r="B428" s="51"/>
      <c r="C428" s="51"/>
      <c r="D428" s="51"/>
      <c r="E428" s="52"/>
      <c r="F428" s="79"/>
      <c r="G428" s="54"/>
      <c r="H428" s="55"/>
    </row>
    <row r="429" customFormat="false" ht="13.2" hidden="false" customHeight="false" outlineLevel="0" collapsed="false">
      <c r="A429" s="50"/>
      <c r="B429" s="51"/>
      <c r="C429" s="51"/>
      <c r="D429" s="51"/>
      <c r="E429" s="52"/>
      <c r="F429" s="79"/>
      <c r="G429" s="54"/>
      <c r="H429" s="55"/>
    </row>
    <row r="430" customFormat="false" ht="13.2" hidden="false" customHeight="false" outlineLevel="0" collapsed="false">
      <c r="A430" s="50"/>
      <c r="B430" s="51"/>
      <c r="C430" s="51"/>
      <c r="D430" s="51"/>
      <c r="E430" s="52"/>
      <c r="F430" s="79"/>
      <c r="G430" s="54"/>
      <c r="H430" s="55"/>
    </row>
    <row r="431" customFormat="false" ht="13.2" hidden="false" customHeight="false" outlineLevel="0" collapsed="false">
      <c r="A431" s="50"/>
      <c r="B431" s="51"/>
      <c r="C431" s="51"/>
      <c r="D431" s="51"/>
      <c r="E431" s="52"/>
      <c r="F431" s="79"/>
      <c r="G431" s="54"/>
      <c r="H431" s="55"/>
    </row>
    <row r="432" customFormat="false" ht="13.2" hidden="false" customHeight="false" outlineLevel="0" collapsed="false">
      <c r="A432" s="50"/>
      <c r="B432" s="51"/>
      <c r="C432" s="51"/>
      <c r="D432" s="51"/>
      <c r="E432" s="52"/>
      <c r="F432" s="79"/>
      <c r="G432" s="54"/>
      <c r="H432" s="55"/>
    </row>
    <row r="433" customFormat="false" ht="13.2" hidden="false" customHeight="false" outlineLevel="0" collapsed="false">
      <c r="A433" s="50"/>
      <c r="B433" s="51"/>
      <c r="C433" s="51"/>
      <c r="D433" s="51"/>
      <c r="E433" s="52"/>
      <c r="F433" s="79"/>
      <c r="G433" s="54"/>
      <c r="H433" s="55"/>
    </row>
    <row r="434" customFormat="false" ht="13.2" hidden="false" customHeight="false" outlineLevel="0" collapsed="false">
      <c r="A434" s="50"/>
      <c r="B434" s="51"/>
      <c r="C434" s="51"/>
      <c r="D434" s="51"/>
      <c r="E434" s="52"/>
      <c r="F434" s="79"/>
      <c r="G434" s="54"/>
      <c r="H434" s="55"/>
    </row>
    <row r="435" customFormat="false" ht="13.2" hidden="false" customHeight="false" outlineLevel="0" collapsed="false">
      <c r="A435" s="50"/>
      <c r="B435" s="51"/>
      <c r="C435" s="51"/>
      <c r="D435" s="51"/>
      <c r="E435" s="52"/>
      <c r="F435" s="79"/>
      <c r="G435" s="54"/>
      <c r="H435" s="55"/>
    </row>
    <row r="436" customFormat="false" ht="13.2" hidden="false" customHeight="false" outlineLevel="0" collapsed="false">
      <c r="A436" s="50"/>
      <c r="B436" s="51"/>
      <c r="C436" s="51"/>
      <c r="D436" s="51"/>
      <c r="E436" s="52"/>
      <c r="F436" s="79"/>
      <c r="G436" s="54"/>
      <c r="H436" s="55"/>
    </row>
    <row r="437" customFormat="false" ht="13.2" hidden="false" customHeight="false" outlineLevel="0" collapsed="false">
      <c r="A437" s="50"/>
      <c r="B437" s="51"/>
      <c r="C437" s="51"/>
      <c r="D437" s="51"/>
      <c r="E437" s="52"/>
      <c r="F437" s="79"/>
      <c r="G437" s="54"/>
      <c r="H437" s="55"/>
    </row>
    <row r="438" customFormat="false" ht="13.2" hidden="false" customHeight="false" outlineLevel="0" collapsed="false">
      <c r="A438" s="50"/>
      <c r="B438" s="51"/>
      <c r="C438" s="51"/>
      <c r="D438" s="51"/>
      <c r="E438" s="52"/>
      <c r="F438" s="79"/>
      <c r="G438" s="54"/>
      <c r="H438" s="55"/>
    </row>
    <row r="439" customFormat="false" ht="13.2" hidden="false" customHeight="false" outlineLevel="0" collapsed="false">
      <c r="A439" s="50"/>
      <c r="B439" s="51"/>
      <c r="C439" s="51"/>
      <c r="D439" s="51"/>
      <c r="E439" s="52"/>
      <c r="F439" s="79"/>
      <c r="G439" s="54"/>
      <c r="H439" s="55"/>
    </row>
    <row r="440" customFormat="false" ht="13.2" hidden="false" customHeight="false" outlineLevel="0" collapsed="false">
      <c r="A440" s="50"/>
      <c r="B440" s="51"/>
      <c r="C440" s="51"/>
      <c r="D440" s="51"/>
      <c r="E440" s="52"/>
      <c r="F440" s="79"/>
      <c r="G440" s="54"/>
      <c r="H440" s="55"/>
    </row>
    <row r="441" customFormat="false" ht="13.2" hidden="false" customHeight="false" outlineLevel="0" collapsed="false">
      <c r="A441" s="50"/>
      <c r="B441" s="51"/>
      <c r="C441" s="51"/>
      <c r="D441" s="51"/>
      <c r="E441" s="52"/>
      <c r="F441" s="79"/>
      <c r="G441" s="54"/>
      <c r="H441" s="55"/>
    </row>
    <row r="442" customFormat="false" ht="13.2" hidden="false" customHeight="false" outlineLevel="0" collapsed="false">
      <c r="A442" s="50"/>
      <c r="B442" s="51"/>
      <c r="C442" s="51"/>
      <c r="D442" s="51"/>
      <c r="E442" s="52"/>
      <c r="F442" s="79"/>
      <c r="G442" s="54"/>
      <c r="H442" s="55"/>
    </row>
    <row r="443" customFormat="false" ht="13.2" hidden="false" customHeight="false" outlineLevel="0" collapsed="false">
      <c r="A443" s="50"/>
      <c r="B443" s="51"/>
      <c r="C443" s="51"/>
      <c r="D443" s="51"/>
      <c r="E443" s="52"/>
      <c r="F443" s="79"/>
      <c r="G443" s="54"/>
      <c r="H443" s="55"/>
    </row>
    <row r="444" customFormat="false" ht="13.2" hidden="false" customHeight="false" outlineLevel="0" collapsed="false">
      <c r="A444" s="50"/>
      <c r="B444" s="51"/>
      <c r="C444" s="51"/>
      <c r="D444" s="51"/>
      <c r="E444" s="52"/>
      <c r="F444" s="79"/>
      <c r="G444" s="54"/>
      <c r="H444" s="55"/>
    </row>
    <row r="445" customFormat="false" ht="13.2" hidden="false" customHeight="false" outlineLevel="0" collapsed="false">
      <c r="A445" s="50"/>
      <c r="B445" s="51"/>
      <c r="C445" s="51"/>
      <c r="D445" s="51"/>
      <c r="E445" s="52"/>
      <c r="F445" s="79"/>
      <c r="G445" s="54"/>
      <c r="H445" s="55"/>
    </row>
    <row r="446" customFormat="false" ht="13.2" hidden="false" customHeight="false" outlineLevel="0" collapsed="false">
      <c r="A446" s="50"/>
      <c r="B446" s="51"/>
      <c r="C446" s="51"/>
      <c r="D446" s="51"/>
      <c r="E446" s="52"/>
      <c r="F446" s="79"/>
      <c r="G446" s="54"/>
      <c r="H446" s="55"/>
    </row>
    <row r="447" customFormat="false" ht="13.2" hidden="false" customHeight="false" outlineLevel="0" collapsed="false">
      <c r="A447" s="50"/>
      <c r="B447" s="51"/>
      <c r="C447" s="51"/>
      <c r="D447" s="51"/>
      <c r="E447" s="52"/>
      <c r="F447" s="79"/>
      <c r="G447" s="54"/>
      <c r="H447" s="55"/>
    </row>
    <row r="448" customFormat="false" ht="13.2" hidden="false" customHeight="false" outlineLevel="0" collapsed="false">
      <c r="A448" s="50"/>
      <c r="B448" s="51"/>
      <c r="C448" s="51"/>
      <c r="D448" s="51"/>
      <c r="E448" s="52"/>
      <c r="F448" s="79"/>
      <c r="G448" s="54"/>
      <c r="H448" s="55"/>
    </row>
    <row r="449" customFormat="false" ht="13.2" hidden="false" customHeight="false" outlineLevel="0" collapsed="false">
      <c r="A449" s="50"/>
      <c r="B449" s="51"/>
      <c r="C449" s="51"/>
      <c r="D449" s="51"/>
      <c r="E449" s="52"/>
      <c r="F449" s="79"/>
      <c r="G449" s="54"/>
      <c r="H449" s="55"/>
    </row>
    <row r="450" customFormat="false" ht="13.2" hidden="false" customHeight="false" outlineLevel="0" collapsed="false">
      <c r="A450" s="50"/>
      <c r="B450" s="51"/>
      <c r="C450" s="51"/>
      <c r="D450" s="51"/>
      <c r="E450" s="52"/>
      <c r="F450" s="79"/>
      <c r="G450" s="54"/>
      <c r="H450" s="55"/>
    </row>
    <row r="451" customFormat="false" ht="13.2" hidden="false" customHeight="false" outlineLevel="0" collapsed="false">
      <c r="A451" s="50"/>
      <c r="B451" s="51"/>
      <c r="C451" s="51"/>
      <c r="D451" s="51"/>
      <c r="E451" s="52"/>
      <c r="F451" s="79"/>
      <c r="G451" s="54"/>
      <c r="H451" s="55"/>
    </row>
    <row r="452" customFormat="false" ht="13.2" hidden="false" customHeight="false" outlineLevel="0" collapsed="false">
      <c r="A452" s="50"/>
      <c r="B452" s="51"/>
      <c r="C452" s="51"/>
      <c r="D452" s="51"/>
      <c r="E452" s="52"/>
      <c r="F452" s="79"/>
      <c r="G452" s="54"/>
      <c r="H452" s="55"/>
    </row>
    <row r="453" customFormat="false" ht="13.2" hidden="false" customHeight="false" outlineLevel="0" collapsed="false">
      <c r="A453" s="50"/>
      <c r="B453" s="51"/>
      <c r="C453" s="51"/>
      <c r="D453" s="51"/>
      <c r="E453" s="52"/>
      <c r="F453" s="79"/>
      <c r="G453" s="54"/>
      <c r="H453" s="55"/>
    </row>
    <row r="454" customFormat="false" ht="13.2" hidden="false" customHeight="false" outlineLevel="0" collapsed="false">
      <c r="A454" s="50"/>
      <c r="B454" s="51"/>
      <c r="C454" s="51"/>
      <c r="D454" s="51"/>
      <c r="E454" s="52"/>
      <c r="F454" s="79"/>
      <c r="G454" s="54"/>
      <c r="H454" s="55"/>
    </row>
    <row r="455" customFormat="false" ht="13.2" hidden="false" customHeight="false" outlineLevel="0" collapsed="false">
      <c r="A455" s="50"/>
      <c r="B455" s="51"/>
      <c r="C455" s="51"/>
      <c r="D455" s="51"/>
      <c r="E455" s="52"/>
      <c r="F455" s="79"/>
      <c r="G455" s="54"/>
      <c r="H455" s="55"/>
    </row>
    <row r="456" customFormat="false" ht="13.2" hidden="false" customHeight="false" outlineLevel="0" collapsed="false">
      <c r="A456" s="50"/>
      <c r="B456" s="51"/>
      <c r="C456" s="51"/>
      <c r="D456" s="51"/>
      <c r="E456" s="52"/>
      <c r="F456" s="79"/>
      <c r="G456" s="54"/>
      <c r="H456" s="55"/>
    </row>
    <row r="457" customFormat="false" ht="13.2" hidden="false" customHeight="false" outlineLevel="0" collapsed="false">
      <c r="A457" s="50"/>
      <c r="B457" s="51"/>
      <c r="C457" s="51"/>
      <c r="D457" s="51"/>
      <c r="E457" s="52"/>
      <c r="F457" s="79"/>
      <c r="G457" s="54"/>
      <c r="H457" s="55"/>
    </row>
    <row r="458" customFormat="false" ht="13.2" hidden="false" customHeight="false" outlineLevel="0" collapsed="false">
      <c r="A458" s="50"/>
      <c r="B458" s="51"/>
      <c r="C458" s="51"/>
      <c r="D458" s="51"/>
      <c r="E458" s="52"/>
      <c r="F458" s="79"/>
      <c r="G458" s="54"/>
      <c r="H458" s="55"/>
    </row>
    <row r="459" customFormat="false" ht="13.2" hidden="false" customHeight="false" outlineLevel="0" collapsed="false">
      <c r="A459" s="50"/>
      <c r="B459" s="51"/>
      <c r="C459" s="51"/>
      <c r="D459" s="51"/>
      <c r="E459" s="52"/>
      <c r="F459" s="79"/>
      <c r="G459" s="54"/>
      <c r="H459" s="55"/>
    </row>
    <row r="460" customFormat="false" ht="13.2" hidden="false" customHeight="false" outlineLevel="0" collapsed="false">
      <c r="A460" s="50"/>
      <c r="B460" s="51"/>
      <c r="C460" s="51"/>
      <c r="D460" s="51"/>
      <c r="E460" s="52"/>
      <c r="F460" s="79"/>
      <c r="G460" s="54"/>
      <c r="H460" s="55"/>
    </row>
    <row r="461" customFormat="false" ht="13.2" hidden="false" customHeight="false" outlineLevel="0" collapsed="false">
      <c r="A461" s="50"/>
      <c r="B461" s="51"/>
      <c r="C461" s="51"/>
      <c r="D461" s="51"/>
      <c r="E461" s="52"/>
      <c r="F461" s="79"/>
      <c r="G461" s="54"/>
      <c r="H461" s="55"/>
    </row>
    <row r="462" customFormat="false" ht="13.2" hidden="false" customHeight="false" outlineLevel="0" collapsed="false">
      <c r="A462" s="50"/>
      <c r="B462" s="51"/>
      <c r="C462" s="51"/>
      <c r="D462" s="51"/>
      <c r="E462" s="52"/>
      <c r="F462" s="79"/>
      <c r="G462" s="54"/>
      <c r="H462" s="55"/>
    </row>
    <row r="463" customFormat="false" ht="13.2" hidden="false" customHeight="false" outlineLevel="0" collapsed="false">
      <c r="A463" s="50"/>
      <c r="B463" s="51"/>
      <c r="C463" s="51"/>
      <c r="D463" s="51"/>
      <c r="E463" s="52"/>
      <c r="F463" s="79"/>
      <c r="G463" s="54"/>
      <c r="H463" s="55"/>
    </row>
    <row r="464" customFormat="false" ht="13.2" hidden="false" customHeight="false" outlineLevel="0" collapsed="false">
      <c r="A464" s="50"/>
      <c r="B464" s="51"/>
      <c r="C464" s="51"/>
      <c r="D464" s="51"/>
      <c r="E464" s="52"/>
      <c r="F464" s="79"/>
      <c r="G464" s="54"/>
      <c r="H464" s="55"/>
    </row>
    <row r="465" customFormat="false" ht="13.2" hidden="false" customHeight="false" outlineLevel="0" collapsed="false">
      <c r="A465" s="50"/>
      <c r="B465" s="51"/>
      <c r="C465" s="51"/>
      <c r="D465" s="51"/>
      <c r="E465" s="52"/>
      <c r="F465" s="79"/>
      <c r="G465" s="54"/>
      <c r="H465" s="55"/>
    </row>
    <row r="466" customFormat="false" ht="13.2" hidden="false" customHeight="false" outlineLevel="0" collapsed="false">
      <c r="A466" s="50"/>
      <c r="B466" s="51"/>
      <c r="C466" s="51"/>
      <c r="D466" s="51"/>
      <c r="E466" s="52"/>
      <c r="F466" s="79"/>
      <c r="G466" s="54"/>
      <c r="H466" s="55"/>
    </row>
    <row r="467" customFormat="false" ht="13.2" hidden="false" customHeight="false" outlineLevel="0" collapsed="false">
      <c r="A467" s="50"/>
      <c r="B467" s="51"/>
      <c r="C467" s="51"/>
      <c r="D467" s="51"/>
      <c r="E467" s="52"/>
      <c r="F467" s="79"/>
      <c r="G467" s="54"/>
      <c r="H467" s="55"/>
    </row>
    <row r="468" customFormat="false" ht="13.2" hidden="false" customHeight="false" outlineLevel="0" collapsed="false">
      <c r="A468" s="50"/>
      <c r="B468" s="51"/>
      <c r="C468" s="51"/>
      <c r="D468" s="51"/>
      <c r="E468" s="52"/>
      <c r="F468" s="79"/>
      <c r="G468" s="54"/>
      <c r="H468" s="55"/>
    </row>
    <row r="469" customFormat="false" ht="13.2" hidden="false" customHeight="false" outlineLevel="0" collapsed="false">
      <c r="A469" s="50"/>
      <c r="B469" s="51"/>
      <c r="C469" s="51"/>
      <c r="D469" s="51"/>
      <c r="E469" s="52"/>
      <c r="F469" s="79"/>
      <c r="G469" s="54"/>
      <c r="H469" s="55"/>
    </row>
    <row r="470" customFormat="false" ht="13.2" hidden="false" customHeight="false" outlineLevel="0" collapsed="false">
      <c r="A470" s="50"/>
      <c r="B470" s="51"/>
      <c r="C470" s="51"/>
      <c r="D470" s="51"/>
      <c r="E470" s="52"/>
      <c r="F470" s="79"/>
      <c r="G470" s="54"/>
      <c r="H470" s="55"/>
    </row>
    <row r="471" customFormat="false" ht="13.2" hidden="false" customHeight="false" outlineLevel="0" collapsed="false">
      <c r="A471" s="50"/>
      <c r="B471" s="51"/>
      <c r="C471" s="51"/>
      <c r="D471" s="51"/>
      <c r="E471" s="52"/>
      <c r="F471" s="79"/>
      <c r="G471" s="54"/>
      <c r="H471" s="55"/>
    </row>
    <row r="472" customFormat="false" ht="13.2" hidden="false" customHeight="false" outlineLevel="0" collapsed="false">
      <c r="A472" s="50"/>
      <c r="B472" s="51"/>
      <c r="C472" s="51"/>
      <c r="D472" s="51"/>
      <c r="E472" s="52"/>
      <c r="F472" s="79"/>
      <c r="G472" s="54"/>
      <c r="H472" s="55"/>
    </row>
    <row r="473" customFormat="false" ht="13.2" hidden="false" customHeight="false" outlineLevel="0" collapsed="false">
      <c r="A473" s="50"/>
      <c r="B473" s="51"/>
      <c r="C473" s="51"/>
      <c r="D473" s="51"/>
      <c r="E473" s="52"/>
      <c r="F473" s="79"/>
      <c r="G473" s="54"/>
      <c r="H473" s="55"/>
    </row>
    <row r="474" customFormat="false" ht="13.2" hidden="false" customHeight="false" outlineLevel="0" collapsed="false">
      <c r="A474" s="50"/>
      <c r="B474" s="51"/>
      <c r="C474" s="51"/>
      <c r="D474" s="51"/>
      <c r="E474" s="52"/>
      <c r="F474" s="79"/>
      <c r="G474" s="54"/>
      <c r="H474" s="55"/>
    </row>
    <row r="475" customFormat="false" ht="13.2" hidden="false" customHeight="false" outlineLevel="0" collapsed="false">
      <c r="A475" s="50"/>
      <c r="B475" s="51"/>
      <c r="C475" s="51"/>
      <c r="D475" s="51"/>
      <c r="E475" s="52"/>
      <c r="F475" s="79"/>
      <c r="G475" s="54"/>
      <c r="H475" s="55"/>
    </row>
    <row r="476" customFormat="false" ht="13.2" hidden="false" customHeight="false" outlineLevel="0" collapsed="false">
      <c r="A476" s="50"/>
      <c r="B476" s="51"/>
      <c r="C476" s="51"/>
      <c r="D476" s="51"/>
      <c r="E476" s="52"/>
      <c r="F476" s="79"/>
      <c r="G476" s="54"/>
      <c r="H476" s="55"/>
    </row>
    <row r="477" customFormat="false" ht="13.2" hidden="false" customHeight="false" outlineLevel="0" collapsed="false">
      <c r="A477" s="50"/>
      <c r="B477" s="51"/>
      <c r="C477" s="51"/>
      <c r="D477" s="51"/>
      <c r="E477" s="52"/>
      <c r="F477" s="79"/>
      <c r="G477" s="54"/>
      <c r="H477" s="55"/>
    </row>
    <row r="478" customFormat="false" ht="13.2" hidden="false" customHeight="false" outlineLevel="0" collapsed="false">
      <c r="A478" s="50"/>
      <c r="B478" s="51"/>
      <c r="C478" s="51"/>
      <c r="D478" s="51"/>
      <c r="E478" s="52"/>
      <c r="F478" s="79"/>
      <c r="G478" s="54"/>
      <c r="H478" s="55"/>
    </row>
    <row r="479" customFormat="false" ht="13.2" hidden="false" customHeight="false" outlineLevel="0" collapsed="false">
      <c r="A479" s="50"/>
      <c r="B479" s="51"/>
      <c r="C479" s="51"/>
      <c r="D479" s="51"/>
      <c r="E479" s="52"/>
      <c r="F479" s="79"/>
      <c r="G479" s="54"/>
      <c r="H479" s="55"/>
    </row>
    <row r="480" customFormat="false" ht="13.2" hidden="false" customHeight="false" outlineLevel="0" collapsed="false">
      <c r="A480" s="50"/>
      <c r="B480" s="51"/>
      <c r="C480" s="51"/>
      <c r="D480" s="51"/>
      <c r="E480" s="52"/>
      <c r="F480" s="79"/>
      <c r="G480" s="54"/>
      <c r="H480" s="55"/>
    </row>
    <row r="481" customFormat="false" ht="13.2" hidden="false" customHeight="false" outlineLevel="0" collapsed="false">
      <c r="A481" s="50"/>
      <c r="B481" s="51"/>
      <c r="C481" s="51"/>
      <c r="D481" s="51"/>
      <c r="E481" s="52"/>
      <c r="F481" s="79"/>
      <c r="G481" s="54"/>
      <c r="H481" s="55"/>
    </row>
    <row r="482" customFormat="false" ht="13.2" hidden="false" customHeight="false" outlineLevel="0" collapsed="false">
      <c r="A482" s="50"/>
      <c r="B482" s="51"/>
      <c r="C482" s="51"/>
      <c r="D482" s="51"/>
      <c r="E482" s="52"/>
      <c r="F482" s="79"/>
      <c r="G482" s="54"/>
      <c r="H482" s="55"/>
    </row>
    <row r="483" customFormat="false" ht="13.2" hidden="false" customHeight="false" outlineLevel="0" collapsed="false">
      <c r="A483" s="50"/>
      <c r="B483" s="51"/>
      <c r="C483" s="51"/>
      <c r="D483" s="51"/>
      <c r="E483" s="52"/>
      <c r="F483" s="79"/>
      <c r="G483" s="54"/>
      <c r="H483" s="55"/>
    </row>
    <row r="484" customFormat="false" ht="13.2" hidden="false" customHeight="false" outlineLevel="0" collapsed="false">
      <c r="A484" s="50"/>
      <c r="B484" s="51"/>
      <c r="C484" s="51"/>
      <c r="D484" s="51"/>
      <c r="E484" s="52"/>
      <c r="F484" s="79"/>
      <c r="G484" s="54"/>
      <c r="H484" s="55"/>
    </row>
    <row r="485" customFormat="false" ht="13.2" hidden="false" customHeight="false" outlineLevel="0" collapsed="false">
      <c r="A485" s="50"/>
      <c r="B485" s="51"/>
      <c r="C485" s="51"/>
      <c r="D485" s="51"/>
      <c r="E485" s="52"/>
      <c r="F485" s="79"/>
      <c r="G485" s="54"/>
      <c r="H485" s="55"/>
    </row>
    <row r="486" customFormat="false" ht="13.2" hidden="false" customHeight="false" outlineLevel="0" collapsed="false">
      <c r="A486" s="50"/>
      <c r="B486" s="51"/>
      <c r="C486" s="51"/>
      <c r="D486" s="51"/>
      <c r="E486" s="52"/>
      <c r="F486" s="79"/>
      <c r="G486" s="54"/>
      <c r="H486" s="55"/>
    </row>
    <row r="487" customFormat="false" ht="13.2" hidden="false" customHeight="false" outlineLevel="0" collapsed="false">
      <c r="A487" s="50"/>
      <c r="B487" s="51"/>
      <c r="C487" s="51"/>
      <c r="D487" s="51"/>
      <c r="E487" s="52"/>
      <c r="F487" s="79"/>
      <c r="G487" s="54"/>
      <c r="H487" s="55"/>
    </row>
    <row r="488" customFormat="false" ht="13.2" hidden="false" customHeight="false" outlineLevel="0" collapsed="false">
      <c r="A488" s="50"/>
      <c r="B488" s="51"/>
      <c r="C488" s="51"/>
      <c r="D488" s="51"/>
      <c r="E488" s="52"/>
      <c r="F488" s="79"/>
      <c r="G488" s="54"/>
      <c r="H488" s="55"/>
    </row>
    <row r="489" customFormat="false" ht="13.2" hidden="false" customHeight="false" outlineLevel="0" collapsed="false">
      <c r="A489" s="50"/>
      <c r="B489" s="51"/>
      <c r="C489" s="51"/>
      <c r="D489" s="51"/>
      <c r="E489" s="52"/>
      <c r="F489" s="79"/>
      <c r="G489" s="54"/>
      <c r="H489" s="55"/>
    </row>
    <row r="490" customFormat="false" ht="13.2" hidden="false" customHeight="false" outlineLevel="0" collapsed="false">
      <c r="A490" s="50"/>
      <c r="B490" s="51"/>
      <c r="C490" s="51"/>
      <c r="D490" s="51"/>
      <c r="E490" s="52"/>
      <c r="F490" s="79"/>
      <c r="G490" s="54"/>
      <c r="H490" s="55"/>
    </row>
    <row r="491" customFormat="false" ht="13.2" hidden="false" customHeight="false" outlineLevel="0" collapsed="false">
      <c r="A491" s="50"/>
      <c r="B491" s="51"/>
      <c r="C491" s="51"/>
      <c r="D491" s="51"/>
      <c r="E491" s="52"/>
      <c r="F491" s="79"/>
      <c r="G491" s="54"/>
      <c r="H491" s="55"/>
    </row>
    <row r="492" customFormat="false" ht="13.2" hidden="false" customHeight="false" outlineLevel="0" collapsed="false">
      <c r="A492" s="50"/>
      <c r="B492" s="51"/>
      <c r="C492" s="51"/>
      <c r="D492" s="51"/>
      <c r="E492" s="52"/>
      <c r="F492" s="79"/>
      <c r="G492" s="54"/>
      <c r="H492" s="55"/>
    </row>
    <row r="493" customFormat="false" ht="13.2" hidden="false" customHeight="false" outlineLevel="0" collapsed="false">
      <c r="A493" s="50"/>
      <c r="B493" s="51"/>
      <c r="C493" s="51"/>
      <c r="D493" s="51"/>
      <c r="E493" s="52"/>
      <c r="F493" s="79"/>
      <c r="G493" s="54"/>
      <c r="H493" s="55"/>
    </row>
    <row r="494" customFormat="false" ht="13.2" hidden="false" customHeight="false" outlineLevel="0" collapsed="false">
      <c r="A494" s="50"/>
      <c r="B494" s="51"/>
      <c r="C494" s="51"/>
      <c r="D494" s="51"/>
      <c r="E494" s="52"/>
      <c r="F494" s="79"/>
      <c r="G494" s="54"/>
      <c r="H494" s="55"/>
    </row>
    <row r="495" customFormat="false" ht="13.2" hidden="false" customHeight="false" outlineLevel="0" collapsed="false">
      <c r="A495" s="50"/>
      <c r="B495" s="51"/>
      <c r="C495" s="51"/>
      <c r="D495" s="51"/>
      <c r="E495" s="52"/>
      <c r="F495" s="79"/>
      <c r="G495" s="54"/>
      <c r="H495" s="55"/>
    </row>
    <row r="496" customFormat="false" ht="13.2" hidden="false" customHeight="false" outlineLevel="0" collapsed="false">
      <c r="A496" s="50"/>
      <c r="B496" s="51"/>
      <c r="C496" s="51"/>
      <c r="D496" s="51"/>
      <c r="E496" s="52"/>
      <c r="F496" s="79"/>
      <c r="G496" s="54"/>
      <c r="H496" s="55"/>
    </row>
    <row r="497" customFormat="false" ht="13.2" hidden="false" customHeight="false" outlineLevel="0" collapsed="false">
      <c r="A497" s="50"/>
      <c r="B497" s="51"/>
      <c r="C497" s="51"/>
      <c r="D497" s="51"/>
      <c r="E497" s="52"/>
      <c r="F497" s="79"/>
      <c r="G497" s="54"/>
      <c r="H497" s="55"/>
    </row>
    <row r="498" customFormat="false" ht="13.2" hidden="false" customHeight="false" outlineLevel="0" collapsed="false">
      <c r="A498" s="50"/>
      <c r="B498" s="51"/>
      <c r="C498" s="51"/>
      <c r="D498" s="51"/>
      <c r="E498" s="52"/>
      <c r="F498" s="79"/>
      <c r="G498" s="54"/>
      <c r="H498" s="55"/>
    </row>
    <row r="499" customFormat="false" ht="13.2" hidden="false" customHeight="false" outlineLevel="0" collapsed="false">
      <c r="A499" s="50"/>
      <c r="B499" s="51"/>
      <c r="C499" s="51"/>
      <c r="D499" s="51"/>
      <c r="E499" s="52"/>
      <c r="F499" s="79"/>
      <c r="G499" s="54"/>
      <c r="H499" s="55"/>
    </row>
    <row r="500" customFormat="false" ht="13.2" hidden="false" customHeight="false" outlineLevel="0" collapsed="false">
      <c r="A500" s="50"/>
      <c r="B500" s="51"/>
      <c r="C500" s="51"/>
      <c r="D500" s="51"/>
      <c r="E500" s="52"/>
      <c r="F500" s="79"/>
      <c r="G500" s="54"/>
      <c r="H500" s="55"/>
    </row>
    <row r="501" customFormat="false" ht="13.2" hidden="false" customHeight="false" outlineLevel="0" collapsed="false">
      <c r="A501" s="50"/>
      <c r="B501" s="51"/>
      <c r="C501" s="51"/>
      <c r="D501" s="51"/>
      <c r="E501" s="52"/>
      <c r="F501" s="79"/>
      <c r="G501" s="54"/>
      <c r="H501" s="55"/>
    </row>
    <row r="502" customFormat="false" ht="13.2" hidden="false" customHeight="false" outlineLevel="0" collapsed="false">
      <c r="A502" s="50"/>
      <c r="B502" s="51"/>
      <c r="C502" s="51"/>
      <c r="D502" s="51"/>
      <c r="E502" s="52"/>
      <c r="F502" s="79"/>
      <c r="G502" s="54"/>
      <c r="H502" s="55"/>
    </row>
    <row r="503" customFormat="false" ht="13.2" hidden="false" customHeight="false" outlineLevel="0" collapsed="false">
      <c r="A503" s="50"/>
      <c r="B503" s="51"/>
      <c r="C503" s="51"/>
      <c r="D503" s="51"/>
      <c r="E503" s="52"/>
      <c r="F503" s="79"/>
      <c r="G503" s="54"/>
      <c r="H503" s="55"/>
    </row>
    <row r="504" customFormat="false" ht="13.2" hidden="false" customHeight="false" outlineLevel="0" collapsed="false">
      <c r="A504" s="50"/>
      <c r="B504" s="51"/>
      <c r="C504" s="51"/>
      <c r="D504" s="51"/>
      <c r="E504" s="52"/>
      <c r="F504" s="79"/>
      <c r="G504" s="54"/>
      <c r="H504" s="55"/>
    </row>
    <row r="505" customFormat="false" ht="13.2" hidden="false" customHeight="false" outlineLevel="0" collapsed="false">
      <c r="A505" s="50"/>
      <c r="B505" s="51"/>
      <c r="C505" s="51"/>
      <c r="D505" s="51"/>
      <c r="E505" s="52"/>
      <c r="F505" s="79"/>
      <c r="G505" s="54"/>
      <c r="H505" s="55"/>
    </row>
    <row r="506" customFormat="false" ht="13.2" hidden="false" customHeight="false" outlineLevel="0" collapsed="false">
      <c r="A506" s="50"/>
      <c r="B506" s="51"/>
      <c r="C506" s="51"/>
      <c r="D506" s="51"/>
      <c r="E506" s="52"/>
      <c r="F506" s="79"/>
      <c r="G506" s="54"/>
      <c r="H506" s="55"/>
    </row>
    <row r="507" customFormat="false" ht="13.2" hidden="false" customHeight="false" outlineLevel="0" collapsed="false">
      <c r="A507" s="50"/>
      <c r="B507" s="51"/>
      <c r="C507" s="51"/>
      <c r="D507" s="51"/>
      <c r="E507" s="52"/>
      <c r="F507" s="79"/>
      <c r="G507" s="54"/>
      <c r="H507" s="55"/>
    </row>
    <row r="508" customFormat="false" ht="13.2" hidden="false" customHeight="false" outlineLevel="0" collapsed="false">
      <c r="A508" s="50"/>
      <c r="B508" s="51"/>
      <c r="C508" s="51"/>
      <c r="D508" s="51"/>
      <c r="E508" s="52"/>
      <c r="F508" s="79"/>
      <c r="G508" s="54"/>
      <c r="H508" s="55"/>
    </row>
    <row r="509" customFormat="false" ht="13.2" hidden="false" customHeight="false" outlineLevel="0" collapsed="false">
      <c r="A509" s="50"/>
      <c r="B509" s="51"/>
      <c r="C509" s="51"/>
      <c r="D509" s="51"/>
      <c r="E509" s="52"/>
      <c r="F509" s="79"/>
      <c r="G509" s="54"/>
      <c r="H509" s="55"/>
    </row>
    <row r="510" customFormat="false" ht="13.2" hidden="false" customHeight="false" outlineLevel="0" collapsed="false">
      <c r="A510" s="50"/>
      <c r="B510" s="51"/>
      <c r="C510" s="51"/>
      <c r="D510" s="51"/>
      <c r="E510" s="52"/>
      <c r="F510" s="79"/>
      <c r="G510" s="54"/>
      <c r="H510" s="55"/>
    </row>
    <row r="511" customFormat="false" ht="13.2" hidden="false" customHeight="false" outlineLevel="0" collapsed="false">
      <c r="A511" s="50"/>
      <c r="B511" s="51"/>
      <c r="C511" s="51"/>
      <c r="D511" s="51"/>
      <c r="E511" s="52"/>
      <c r="F511" s="79"/>
      <c r="G511" s="54"/>
      <c r="H511" s="55"/>
    </row>
    <row r="512" customFormat="false" ht="13.2" hidden="false" customHeight="false" outlineLevel="0" collapsed="false">
      <c r="A512" s="50"/>
      <c r="B512" s="51"/>
      <c r="C512" s="51"/>
      <c r="D512" s="51"/>
      <c r="E512" s="52"/>
      <c r="F512" s="79"/>
      <c r="G512" s="54"/>
      <c r="H512" s="55"/>
    </row>
    <row r="513" customFormat="false" ht="13.2" hidden="false" customHeight="false" outlineLevel="0" collapsed="false">
      <c r="A513" s="50"/>
      <c r="B513" s="51"/>
      <c r="C513" s="51"/>
      <c r="D513" s="51"/>
      <c r="E513" s="52"/>
      <c r="F513" s="79"/>
      <c r="G513" s="54"/>
      <c r="H513" s="55"/>
    </row>
    <row r="514" customFormat="false" ht="13.2" hidden="false" customHeight="false" outlineLevel="0" collapsed="false">
      <c r="A514" s="50"/>
      <c r="B514" s="51"/>
      <c r="C514" s="51"/>
      <c r="D514" s="51"/>
      <c r="E514" s="52"/>
      <c r="F514" s="79"/>
      <c r="G514" s="54"/>
      <c r="H514" s="55"/>
    </row>
    <row r="515" customFormat="false" ht="13.2" hidden="false" customHeight="false" outlineLevel="0" collapsed="false">
      <c r="A515" s="50"/>
      <c r="B515" s="51"/>
      <c r="C515" s="51"/>
      <c r="D515" s="51"/>
      <c r="E515" s="52"/>
      <c r="F515" s="79"/>
      <c r="G515" s="54"/>
      <c r="H515" s="55"/>
    </row>
    <row r="516" customFormat="false" ht="13.2" hidden="false" customHeight="false" outlineLevel="0" collapsed="false">
      <c r="A516" s="50"/>
      <c r="B516" s="51"/>
      <c r="C516" s="51"/>
      <c r="D516" s="51"/>
      <c r="E516" s="52"/>
      <c r="F516" s="79"/>
      <c r="G516" s="54"/>
      <c r="H516" s="55"/>
    </row>
    <row r="517" customFormat="false" ht="13.2" hidden="false" customHeight="false" outlineLevel="0" collapsed="false">
      <c r="A517" s="50"/>
      <c r="B517" s="51"/>
      <c r="C517" s="51"/>
      <c r="D517" s="51"/>
      <c r="E517" s="52"/>
      <c r="F517" s="79"/>
      <c r="G517" s="54"/>
      <c r="H517" s="55"/>
    </row>
    <row r="518" customFormat="false" ht="13.2" hidden="false" customHeight="false" outlineLevel="0" collapsed="false">
      <c r="A518" s="50"/>
      <c r="B518" s="51"/>
      <c r="C518" s="51"/>
      <c r="D518" s="51"/>
      <c r="E518" s="52"/>
      <c r="F518" s="79"/>
      <c r="G518" s="54"/>
      <c r="H518" s="55"/>
    </row>
    <row r="519" customFormat="false" ht="13.2" hidden="false" customHeight="false" outlineLevel="0" collapsed="false">
      <c r="A519" s="50"/>
      <c r="B519" s="51"/>
      <c r="C519" s="51"/>
      <c r="D519" s="51"/>
      <c r="E519" s="52"/>
      <c r="F519" s="79"/>
      <c r="G519" s="54"/>
      <c r="H519" s="55"/>
    </row>
    <row r="520" customFormat="false" ht="13.2" hidden="false" customHeight="false" outlineLevel="0" collapsed="false">
      <c r="A520" s="50"/>
      <c r="B520" s="51"/>
      <c r="C520" s="51"/>
      <c r="D520" s="51"/>
      <c r="E520" s="52"/>
      <c r="F520" s="79"/>
      <c r="G520" s="54"/>
      <c r="H520" s="55"/>
    </row>
    <row r="521" customFormat="false" ht="13.2" hidden="false" customHeight="false" outlineLevel="0" collapsed="false">
      <c r="A521" s="50"/>
      <c r="B521" s="51"/>
      <c r="C521" s="51"/>
      <c r="D521" s="51"/>
      <c r="E521" s="52"/>
      <c r="F521" s="79"/>
      <c r="G521" s="54"/>
      <c r="H521" s="55"/>
    </row>
    <row r="522" customFormat="false" ht="13.2" hidden="false" customHeight="false" outlineLevel="0" collapsed="false">
      <c r="A522" s="50"/>
      <c r="B522" s="51"/>
      <c r="C522" s="51"/>
      <c r="D522" s="51"/>
      <c r="E522" s="52"/>
      <c r="F522" s="79"/>
      <c r="G522" s="54"/>
      <c r="H522" s="55"/>
    </row>
    <row r="523" customFormat="false" ht="13.2" hidden="false" customHeight="false" outlineLevel="0" collapsed="false">
      <c r="A523" s="50"/>
      <c r="B523" s="51"/>
      <c r="C523" s="51"/>
      <c r="D523" s="51"/>
      <c r="E523" s="52"/>
      <c r="F523" s="79"/>
      <c r="G523" s="54"/>
      <c r="H523" s="55"/>
    </row>
    <row r="524" customFormat="false" ht="13.2" hidden="false" customHeight="false" outlineLevel="0" collapsed="false">
      <c r="A524" s="50"/>
      <c r="B524" s="51"/>
      <c r="C524" s="51"/>
      <c r="D524" s="51"/>
      <c r="E524" s="52"/>
      <c r="F524" s="79"/>
      <c r="G524" s="54"/>
      <c r="H524" s="55"/>
    </row>
    <row r="525" customFormat="false" ht="13.2" hidden="false" customHeight="false" outlineLevel="0" collapsed="false">
      <c r="A525" s="50"/>
      <c r="B525" s="51"/>
      <c r="C525" s="51"/>
      <c r="D525" s="51"/>
      <c r="E525" s="52"/>
      <c r="F525" s="79"/>
      <c r="G525" s="54"/>
      <c r="H525" s="55"/>
    </row>
    <row r="526" customFormat="false" ht="13.2" hidden="false" customHeight="false" outlineLevel="0" collapsed="false">
      <c r="A526" s="50"/>
      <c r="B526" s="51"/>
      <c r="C526" s="51"/>
      <c r="D526" s="51"/>
      <c r="E526" s="52"/>
      <c r="F526" s="79"/>
      <c r="G526" s="54"/>
      <c r="H526" s="55"/>
    </row>
    <row r="527" customFormat="false" ht="13.2" hidden="false" customHeight="false" outlineLevel="0" collapsed="false">
      <c r="A527" s="50"/>
      <c r="B527" s="51"/>
      <c r="C527" s="51"/>
      <c r="D527" s="51"/>
      <c r="E527" s="52"/>
      <c r="F527" s="79"/>
      <c r="G527" s="54"/>
      <c r="H527" s="55"/>
    </row>
    <row r="528" customFormat="false" ht="13.2" hidden="false" customHeight="false" outlineLevel="0" collapsed="false">
      <c r="A528" s="50"/>
      <c r="B528" s="51"/>
      <c r="C528" s="51"/>
      <c r="D528" s="51"/>
      <c r="E528" s="52"/>
      <c r="F528" s="79"/>
      <c r="G528" s="54"/>
      <c r="H528" s="55"/>
    </row>
    <row r="529" customFormat="false" ht="13.2" hidden="false" customHeight="false" outlineLevel="0" collapsed="false">
      <c r="A529" s="50"/>
      <c r="B529" s="51"/>
      <c r="C529" s="51"/>
      <c r="D529" s="51"/>
      <c r="E529" s="52"/>
      <c r="F529" s="79"/>
      <c r="G529" s="54"/>
      <c r="H529" s="55"/>
    </row>
    <row r="530" customFormat="false" ht="13.2" hidden="false" customHeight="false" outlineLevel="0" collapsed="false">
      <c r="A530" s="50"/>
      <c r="B530" s="51"/>
      <c r="C530" s="51"/>
      <c r="D530" s="51"/>
      <c r="E530" s="52"/>
      <c r="F530" s="79"/>
      <c r="G530" s="54"/>
      <c r="H530" s="55"/>
    </row>
    <row r="531" customFormat="false" ht="13.2" hidden="false" customHeight="false" outlineLevel="0" collapsed="false">
      <c r="A531" s="50"/>
      <c r="B531" s="51"/>
      <c r="C531" s="51"/>
      <c r="D531" s="51"/>
      <c r="E531" s="52"/>
      <c r="F531" s="79"/>
      <c r="G531" s="54"/>
      <c r="H531" s="55"/>
    </row>
    <row r="532" customFormat="false" ht="13.2" hidden="false" customHeight="false" outlineLevel="0" collapsed="false">
      <c r="A532" s="50"/>
      <c r="B532" s="51"/>
      <c r="C532" s="51"/>
      <c r="D532" s="51"/>
      <c r="E532" s="52"/>
      <c r="F532" s="79"/>
      <c r="G532" s="54"/>
      <c r="H532" s="55"/>
    </row>
    <row r="533" customFormat="false" ht="13.2" hidden="false" customHeight="false" outlineLevel="0" collapsed="false">
      <c r="A533" s="50"/>
      <c r="B533" s="51"/>
      <c r="C533" s="51"/>
      <c r="D533" s="51"/>
      <c r="E533" s="52"/>
      <c r="F533" s="79"/>
      <c r="G533" s="54"/>
      <c r="H533" s="55"/>
    </row>
    <row r="534" customFormat="false" ht="13.2" hidden="false" customHeight="false" outlineLevel="0" collapsed="false">
      <c r="A534" s="50"/>
      <c r="B534" s="51"/>
      <c r="C534" s="51"/>
      <c r="D534" s="51"/>
      <c r="E534" s="52"/>
      <c r="F534" s="79"/>
      <c r="G534" s="54"/>
      <c r="H534" s="55"/>
    </row>
    <row r="535" customFormat="false" ht="13.2" hidden="false" customHeight="false" outlineLevel="0" collapsed="false">
      <c r="A535" s="50"/>
      <c r="B535" s="51"/>
      <c r="C535" s="51"/>
      <c r="D535" s="51"/>
      <c r="E535" s="52"/>
      <c r="F535" s="79"/>
      <c r="G535" s="54"/>
      <c r="H535" s="55"/>
    </row>
    <row r="536" customFormat="false" ht="13.2" hidden="false" customHeight="false" outlineLevel="0" collapsed="false">
      <c r="A536" s="50"/>
      <c r="B536" s="51"/>
      <c r="C536" s="51"/>
      <c r="D536" s="51"/>
      <c r="E536" s="52"/>
      <c r="F536" s="79"/>
      <c r="G536" s="54"/>
      <c r="H536" s="55"/>
    </row>
    <row r="537" customFormat="false" ht="13.2" hidden="false" customHeight="false" outlineLevel="0" collapsed="false">
      <c r="A537" s="50"/>
      <c r="B537" s="51"/>
      <c r="C537" s="51"/>
      <c r="D537" s="51"/>
      <c r="E537" s="52"/>
      <c r="F537" s="79"/>
      <c r="G537" s="54"/>
      <c r="H537" s="55"/>
    </row>
    <row r="538" customFormat="false" ht="13.2" hidden="false" customHeight="false" outlineLevel="0" collapsed="false">
      <c r="A538" s="50"/>
      <c r="B538" s="51"/>
      <c r="C538" s="51"/>
      <c r="D538" s="51"/>
      <c r="E538" s="52"/>
      <c r="F538" s="79"/>
      <c r="G538" s="54"/>
      <c r="H538" s="55"/>
    </row>
    <row r="539" customFormat="false" ht="13.2" hidden="false" customHeight="false" outlineLevel="0" collapsed="false">
      <c r="A539" s="50"/>
      <c r="B539" s="51"/>
      <c r="C539" s="51"/>
      <c r="D539" s="51"/>
      <c r="E539" s="52"/>
      <c r="F539" s="79"/>
      <c r="G539" s="54"/>
      <c r="H539" s="55"/>
    </row>
    <row r="540" customFormat="false" ht="13.2" hidden="false" customHeight="false" outlineLevel="0" collapsed="false">
      <c r="A540" s="50"/>
      <c r="B540" s="51"/>
      <c r="C540" s="51"/>
      <c r="D540" s="51"/>
      <c r="E540" s="52"/>
      <c r="F540" s="79"/>
      <c r="G540" s="54"/>
      <c r="H540" s="55"/>
    </row>
    <row r="541" customFormat="false" ht="13.2" hidden="false" customHeight="false" outlineLevel="0" collapsed="false">
      <c r="A541" s="50"/>
      <c r="B541" s="51"/>
      <c r="C541" s="51"/>
      <c r="D541" s="51"/>
      <c r="E541" s="52"/>
      <c r="F541" s="79"/>
      <c r="G541" s="54"/>
      <c r="H541" s="55"/>
    </row>
    <row r="542" customFormat="false" ht="13.2" hidden="false" customHeight="false" outlineLevel="0" collapsed="false">
      <c r="A542" s="50"/>
      <c r="B542" s="51"/>
      <c r="C542" s="51"/>
      <c r="D542" s="51"/>
      <c r="E542" s="52"/>
      <c r="F542" s="79"/>
      <c r="G542" s="54"/>
      <c r="H542" s="55"/>
    </row>
    <row r="543" customFormat="false" ht="13.2" hidden="false" customHeight="false" outlineLevel="0" collapsed="false">
      <c r="A543" s="50"/>
      <c r="B543" s="51"/>
      <c r="C543" s="51"/>
      <c r="D543" s="51"/>
      <c r="E543" s="52"/>
      <c r="F543" s="79"/>
      <c r="G543" s="54"/>
      <c r="H543" s="55"/>
    </row>
    <row r="544" customFormat="false" ht="13.2" hidden="false" customHeight="false" outlineLevel="0" collapsed="false">
      <c r="A544" s="50"/>
      <c r="B544" s="51"/>
      <c r="C544" s="51"/>
      <c r="D544" s="51"/>
      <c r="E544" s="52"/>
      <c r="F544" s="79"/>
      <c r="G544" s="54"/>
      <c r="H544" s="55"/>
    </row>
    <row r="545" customFormat="false" ht="13.2" hidden="false" customHeight="false" outlineLevel="0" collapsed="false">
      <c r="A545" s="50"/>
      <c r="B545" s="51"/>
      <c r="C545" s="51"/>
      <c r="D545" s="51"/>
      <c r="E545" s="52"/>
      <c r="F545" s="79"/>
      <c r="G545" s="54"/>
      <c r="H545" s="55"/>
    </row>
    <row r="546" customFormat="false" ht="13.2" hidden="false" customHeight="false" outlineLevel="0" collapsed="false">
      <c r="A546" s="50"/>
      <c r="B546" s="51"/>
      <c r="C546" s="51"/>
      <c r="D546" s="51"/>
      <c r="E546" s="52"/>
      <c r="F546" s="79"/>
      <c r="G546" s="54"/>
      <c r="H546" s="55"/>
    </row>
    <row r="547" customFormat="false" ht="13.2" hidden="false" customHeight="false" outlineLevel="0" collapsed="false">
      <c r="A547" s="50"/>
      <c r="B547" s="51"/>
      <c r="C547" s="51"/>
      <c r="D547" s="51"/>
      <c r="E547" s="52"/>
      <c r="F547" s="79"/>
      <c r="G547" s="54"/>
      <c r="H547" s="55"/>
    </row>
    <row r="548" customFormat="false" ht="13.2" hidden="false" customHeight="false" outlineLevel="0" collapsed="false">
      <c r="A548" s="50"/>
      <c r="B548" s="51"/>
      <c r="C548" s="51"/>
      <c r="D548" s="51"/>
      <c r="E548" s="52"/>
      <c r="F548" s="79"/>
      <c r="G548" s="54"/>
      <c r="H548" s="55"/>
    </row>
    <row r="549" customFormat="false" ht="13.2" hidden="false" customHeight="false" outlineLevel="0" collapsed="false">
      <c r="A549" s="50"/>
      <c r="B549" s="51"/>
      <c r="C549" s="51"/>
      <c r="D549" s="51"/>
      <c r="E549" s="52"/>
      <c r="F549" s="79"/>
      <c r="G549" s="54"/>
      <c r="H549" s="55"/>
    </row>
    <row r="550" customFormat="false" ht="13.2" hidden="false" customHeight="false" outlineLevel="0" collapsed="false">
      <c r="A550" s="50"/>
      <c r="B550" s="51"/>
      <c r="C550" s="51"/>
      <c r="D550" s="51"/>
      <c r="E550" s="52"/>
      <c r="F550" s="79"/>
      <c r="G550" s="54"/>
      <c r="H550" s="55"/>
    </row>
    <row r="551" customFormat="false" ht="13.2" hidden="false" customHeight="false" outlineLevel="0" collapsed="false">
      <c r="A551" s="50"/>
      <c r="B551" s="51"/>
      <c r="C551" s="51"/>
      <c r="D551" s="51"/>
      <c r="E551" s="52"/>
      <c r="F551" s="79"/>
      <c r="G551" s="54"/>
      <c r="H551" s="55"/>
    </row>
    <row r="552" customFormat="false" ht="13.2" hidden="false" customHeight="false" outlineLevel="0" collapsed="false">
      <c r="A552" s="50"/>
      <c r="B552" s="51"/>
      <c r="C552" s="51"/>
      <c r="D552" s="51"/>
      <c r="E552" s="52"/>
      <c r="F552" s="79"/>
      <c r="G552" s="54"/>
      <c r="H552" s="55"/>
    </row>
    <row r="553" customFormat="false" ht="13.2" hidden="false" customHeight="false" outlineLevel="0" collapsed="false">
      <c r="A553" s="50"/>
      <c r="B553" s="51"/>
      <c r="C553" s="51"/>
      <c r="D553" s="51"/>
      <c r="E553" s="52"/>
      <c r="F553" s="79"/>
      <c r="G553" s="54"/>
      <c r="H553" s="55"/>
    </row>
    <row r="554" customFormat="false" ht="13.2" hidden="false" customHeight="false" outlineLevel="0" collapsed="false">
      <c r="A554" s="50"/>
      <c r="B554" s="51"/>
      <c r="C554" s="51"/>
      <c r="D554" s="51"/>
      <c r="E554" s="52"/>
      <c r="F554" s="79"/>
      <c r="G554" s="54"/>
      <c r="H554" s="55"/>
    </row>
    <row r="555" customFormat="false" ht="13.2" hidden="false" customHeight="false" outlineLevel="0" collapsed="false">
      <c r="A555" s="50"/>
      <c r="B555" s="51"/>
      <c r="C555" s="51"/>
      <c r="D555" s="51"/>
      <c r="E555" s="52"/>
      <c r="F555" s="79"/>
      <c r="G555" s="54"/>
      <c r="H555" s="55"/>
    </row>
    <row r="556" customFormat="false" ht="13.2" hidden="false" customHeight="false" outlineLevel="0" collapsed="false">
      <c r="A556" s="50"/>
      <c r="B556" s="51"/>
      <c r="C556" s="51"/>
      <c r="D556" s="51"/>
      <c r="E556" s="52"/>
      <c r="F556" s="79"/>
      <c r="G556" s="54"/>
      <c r="H556" s="55"/>
    </row>
    <row r="557" customFormat="false" ht="13.2" hidden="false" customHeight="false" outlineLevel="0" collapsed="false">
      <c r="A557" s="50"/>
      <c r="B557" s="51"/>
      <c r="C557" s="51"/>
      <c r="D557" s="51"/>
      <c r="E557" s="52"/>
      <c r="F557" s="79"/>
      <c r="G557" s="54"/>
      <c r="H557" s="55"/>
    </row>
    <row r="558" customFormat="false" ht="13.2" hidden="false" customHeight="false" outlineLevel="0" collapsed="false">
      <c r="A558" s="50"/>
      <c r="B558" s="51"/>
      <c r="C558" s="51"/>
      <c r="D558" s="51"/>
      <c r="E558" s="52"/>
      <c r="F558" s="79"/>
      <c r="G558" s="54"/>
      <c r="H558" s="55"/>
    </row>
    <row r="559" customFormat="false" ht="13.2" hidden="false" customHeight="false" outlineLevel="0" collapsed="false">
      <c r="A559" s="50"/>
      <c r="B559" s="51"/>
      <c r="C559" s="51"/>
      <c r="D559" s="51"/>
      <c r="E559" s="52"/>
      <c r="F559" s="79"/>
      <c r="G559" s="54"/>
      <c r="H559" s="55"/>
    </row>
    <row r="560" customFormat="false" ht="13.2" hidden="false" customHeight="false" outlineLevel="0" collapsed="false">
      <c r="A560" s="50"/>
      <c r="B560" s="51"/>
      <c r="C560" s="51"/>
      <c r="D560" s="51"/>
      <c r="E560" s="52"/>
      <c r="F560" s="79"/>
      <c r="G560" s="54"/>
      <c r="H560" s="55"/>
    </row>
    <row r="561" customFormat="false" ht="13.2" hidden="false" customHeight="false" outlineLevel="0" collapsed="false">
      <c r="A561" s="50"/>
      <c r="B561" s="51"/>
      <c r="C561" s="51"/>
      <c r="D561" s="51"/>
      <c r="E561" s="52"/>
      <c r="F561" s="79"/>
      <c r="G561" s="54"/>
      <c r="H561" s="55"/>
    </row>
    <row r="562" customFormat="false" ht="13.2" hidden="false" customHeight="false" outlineLevel="0" collapsed="false">
      <c r="A562" s="50"/>
      <c r="B562" s="51"/>
      <c r="C562" s="51"/>
      <c r="D562" s="51"/>
      <c r="E562" s="52"/>
      <c r="F562" s="79"/>
      <c r="G562" s="54"/>
      <c r="H562" s="55"/>
    </row>
    <row r="563" customFormat="false" ht="13.2" hidden="false" customHeight="false" outlineLevel="0" collapsed="false">
      <c r="A563" s="50"/>
      <c r="B563" s="51"/>
      <c r="C563" s="51"/>
      <c r="D563" s="51"/>
      <c r="E563" s="52"/>
      <c r="F563" s="79"/>
      <c r="G563" s="54"/>
      <c r="H563" s="55"/>
    </row>
    <row r="564" customFormat="false" ht="13.2" hidden="false" customHeight="false" outlineLevel="0" collapsed="false">
      <c r="A564" s="50"/>
      <c r="B564" s="51"/>
      <c r="C564" s="51"/>
      <c r="D564" s="51"/>
      <c r="E564" s="52"/>
      <c r="F564" s="79"/>
      <c r="G564" s="54"/>
      <c r="H564" s="55"/>
    </row>
    <row r="565" customFormat="false" ht="13.2" hidden="false" customHeight="false" outlineLevel="0" collapsed="false">
      <c r="A565" s="50"/>
      <c r="B565" s="51"/>
      <c r="C565" s="51"/>
      <c r="D565" s="51"/>
      <c r="E565" s="52"/>
      <c r="F565" s="79"/>
      <c r="G565" s="54"/>
      <c r="H565" s="55"/>
    </row>
    <row r="566" customFormat="false" ht="13.2" hidden="false" customHeight="false" outlineLevel="0" collapsed="false">
      <c r="A566" s="50"/>
      <c r="B566" s="51"/>
      <c r="C566" s="51"/>
      <c r="D566" s="51"/>
      <c r="E566" s="52"/>
      <c r="F566" s="79"/>
      <c r="G566" s="54"/>
      <c r="H566" s="55"/>
    </row>
    <row r="567" customFormat="false" ht="13.2" hidden="false" customHeight="false" outlineLevel="0" collapsed="false">
      <c r="A567" s="50"/>
      <c r="B567" s="51"/>
      <c r="C567" s="51"/>
      <c r="D567" s="51"/>
      <c r="E567" s="52"/>
      <c r="F567" s="79"/>
      <c r="G567" s="54"/>
      <c r="H567" s="55"/>
    </row>
    <row r="568" customFormat="false" ht="13.2" hidden="false" customHeight="false" outlineLevel="0" collapsed="false">
      <c r="A568" s="50"/>
      <c r="B568" s="51"/>
      <c r="C568" s="51"/>
      <c r="D568" s="51"/>
      <c r="E568" s="52"/>
      <c r="F568" s="79"/>
      <c r="G568" s="54"/>
      <c r="H568" s="55"/>
    </row>
    <row r="569" customFormat="false" ht="13.2" hidden="false" customHeight="false" outlineLevel="0" collapsed="false">
      <c r="A569" s="50"/>
      <c r="B569" s="51"/>
      <c r="C569" s="51"/>
      <c r="D569" s="51"/>
      <c r="E569" s="52"/>
      <c r="F569" s="79"/>
      <c r="G569" s="54"/>
      <c r="H569" s="55"/>
    </row>
    <row r="570" customFormat="false" ht="13.2" hidden="false" customHeight="false" outlineLevel="0" collapsed="false">
      <c r="A570" s="50"/>
      <c r="B570" s="51"/>
      <c r="C570" s="51"/>
      <c r="D570" s="51"/>
      <c r="E570" s="52"/>
      <c r="F570" s="79"/>
      <c r="G570" s="54"/>
      <c r="H570" s="55"/>
    </row>
    <row r="571" customFormat="false" ht="13.2" hidden="false" customHeight="false" outlineLevel="0" collapsed="false">
      <c r="A571" s="50"/>
      <c r="B571" s="51"/>
      <c r="C571" s="51"/>
      <c r="D571" s="51"/>
      <c r="E571" s="52"/>
      <c r="F571" s="79"/>
      <c r="G571" s="54"/>
      <c r="H571" s="55"/>
    </row>
    <row r="572" customFormat="false" ht="13.2" hidden="false" customHeight="false" outlineLevel="0" collapsed="false">
      <c r="A572" s="50"/>
      <c r="B572" s="51"/>
      <c r="C572" s="51"/>
      <c r="D572" s="51"/>
      <c r="E572" s="52"/>
      <c r="F572" s="79"/>
      <c r="G572" s="54"/>
      <c r="H572" s="55"/>
    </row>
    <row r="573" customFormat="false" ht="13.2" hidden="false" customHeight="false" outlineLevel="0" collapsed="false">
      <c r="A573" s="50"/>
      <c r="B573" s="51"/>
      <c r="C573" s="51"/>
      <c r="D573" s="51"/>
      <c r="E573" s="52"/>
      <c r="F573" s="79"/>
      <c r="G573" s="54"/>
      <c r="H573" s="55"/>
    </row>
    <row r="574" customFormat="false" ht="13.2" hidden="false" customHeight="false" outlineLevel="0" collapsed="false">
      <c r="A574" s="50"/>
      <c r="B574" s="51"/>
      <c r="C574" s="51"/>
      <c r="D574" s="51"/>
      <c r="E574" s="52"/>
      <c r="F574" s="79"/>
      <c r="G574" s="54"/>
      <c r="H574" s="55"/>
    </row>
    <row r="575" customFormat="false" ht="13.2" hidden="false" customHeight="false" outlineLevel="0" collapsed="false">
      <c r="A575" s="50"/>
      <c r="B575" s="51"/>
      <c r="C575" s="51"/>
      <c r="D575" s="51"/>
      <c r="E575" s="52"/>
      <c r="F575" s="79"/>
      <c r="G575" s="54"/>
      <c r="H575" s="55"/>
    </row>
    <row r="576" customFormat="false" ht="13.2" hidden="false" customHeight="false" outlineLevel="0" collapsed="false">
      <c r="A576" s="50"/>
      <c r="B576" s="51"/>
      <c r="C576" s="51"/>
      <c r="D576" s="51"/>
      <c r="E576" s="52"/>
      <c r="F576" s="79"/>
      <c r="G576" s="54"/>
      <c r="H576" s="55"/>
    </row>
    <row r="577" customFormat="false" ht="13.2" hidden="false" customHeight="false" outlineLevel="0" collapsed="false">
      <c r="A577" s="50"/>
      <c r="B577" s="51"/>
      <c r="C577" s="51"/>
      <c r="D577" s="51"/>
      <c r="E577" s="52"/>
      <c r="F577" s="79"/>
      <c r="G577" s="54"/>
      <c r="H577" s="55"/>
    </row>
    <row r="578" customFormat="false" ht="13.2" hidden="false" customHeight="false" outlineLevel="0" collapsed="false">
      <c r="A578" s="50"/>
      <c r="B578" s="51"/>
      <c r="C578" s="51"/>
      <c r="D578" s="51"/>
      <c r="E578" s="52"/>
      <c r="F578" s="79"/>
      <c r="G578" s="54"/>
      <c r="H578" s="55"/>
    </row>
    <row r="579" customFormat="false" ht="13.2" hidden="false" customHeight="false" outlineLevel="0" collapsed="false">
      <c r="A579" s="50"/>
      <c r="B579" s="51"/>
      <c r="C579" s="51"/>
      <c r="D579" s="51"/>
      <c r="E579" s="52"/>
      <c r="F579" s="79"/>
      <c r="G579" s="54"/>
      <c r="H579" s="55"/>
    </row>
    <row r="580" customFormat="false" ht="13.2" hidden="false" customHeight="false" outlineLevel="0" collapsed="false">
      <c r="A580" s="50"/>
      <c r="B580" s="51"/>
      <c r="C580" s="51"/>
      <c r="D580" s="51"/>
      <c r="E580" s="52"/>
      <c r="F580" s="79"/>
      <c r="G580" s="54"/>
      <c r="H580" s="55"/>
    </row>
    <row r="581" customFormat="false" ht="13.2" hidden="false" customHeight="false" outlineLevel="0" collapsed="false">
      <c r="A581" s="50"/>
      <c r="B581" s="51"/>
      <c r="C581" s="51"/>
      <c r="D581" s="51"/>
      <c r="E581" s="52"/>
      <c r="F581" s="79"/>
      <c r="G581" s="54"/>
      <c r="H581" s="55"/>
    </row>
    <row r="582" customFormat="false" ht="13.2" hidden="false" customHeight="false" outlineLevel="0" collapsed="false">
      <c r="A582" s="50"/>
      <c r="B582" s="51"/>
      <c r="C582" s="51"/>
      <c r="D582" s="51"/>
      <c r="E582" s="52"/>
      <c r="F582" s="79"/>
      <c r="G582" s="54"/>
      <c r="H582" s="55"/>
    </row>
    <row r="583" customFormat="false" ht="13.2" hidden="false" customHeight="false" outlineLevel="0" collapsed="false">
      <c r="A583" s="50"/>
      <c r="B583" s="51"/>
      <c r="C583" s="51"/>
      <c r="D583" s="51"/>
      <c r="E583" s="52"/>
      <c r="F583" s="79"/>
      <c r="G583" s="54"/>
      <c r="H583" s="55"/>
    </row>
    <row r="584" customFormat="false" ht="13.2" hidden="false" customHeight="false" outlineLevel="0" collapsed="false">
      <c r="A584" s="50"/>
      <c r="B584" s="51"/>
      <c r="C584" s="51"/>
      <c r="D584" s="51"/>
      <c r="E584" s="52"/>
      <c r="F584" s="79"/>
      <c r="G584" s="54"/>
      <c r="H584" s="55"/>
    </row>
    <row r="585" customFormat="false" ht="13.2" hidden="false" customHeight="false" outlineLevel="0" collapsed="false">
      <c r="A585" s="50"/>
      <c r="B585" s="51"/>
      <c r="C585" s="51"/>
      <c r="D585" s="51"/>
      <c r="E585" s="52"/>
      <c r="F585" s="79"/>
      <c r="G585" s="54"/>
      <c r="H585" s="55"/>
    </row>
    <row r="586" customFormat="false" ht="13.2" hidden="false" customHeight="false" outlineLevel="0" collapsed="false">
      <c r="A586" s="50"/>
      <c r="B586" s="51"/>
      <c r="C586" s="51"/>
      <c r="D586" s="51"/>
      <c r="E586" s="52"/>
      <c r="F586" s="79"/>
      <c r="G586" s="54"/>
      <c r="H586" s="55"/>
    </row>
    <row r="587" customFormat="false" ht="13.2" hidden="false" customHeight="false" outlineLevel="0" collapsed="false">
      <c r="A587" s="50"/>
      <c r="B587" s="51"/>
      <c r="C587" s="51"/>
      <c r="D587" s="51"/>
      <c r="E587" s="52"/>
      <c r="F587" s="79"/>
      <c r="G587" s="54"/>
      <c r="H587" s="55"/>
    </row>
    <row r="588" customFormat="false" ht="13.2" hidden="false" customHeight="false" outlineLevel="0" collapsed="false">
      <c r="A588" s="50"/>
      <c r="B588" s="51"/>
      <c r="C588" s="51"/>
      <c r="D588" s="51"/>
      <c r="E588" s="52"/>
      <c r="F588" s="79"/>
      <c r="G588" s="54"/>
      <c r="H588" s="55"/>
    </row>
    <row r="589" customFormat="false" ht="13.2" hidden="false" customHeight="false" outlineLevel="0" collapsed="false">
      <c r="A589" s="50"/>
      <c r="B589" s="51"/>
      <c r="C589" s="51"/>
      <c r="D589" s="51"/>
      <c r="E589" s="52"/>
      <c r="F589" s="79"/>
      <c r="G589" s="54"/>
      <c r="H589" s="55"/>
    </row>
    <row r="590" customFormat="false" ht="13.2" hidden="false" customHeight="false" outlineLevel="0" collapsed="false">
      <c r="A590" s="50"/>
      <c r="B590" s="51"/>
      <c r="C590" s="51"/>
      <c r="D590" s="51"/>
      <c r="E590" s="52"/>
      <c r="F590" s="79"/>
      <c r="G590" s="54"/>
      <c r="H590" s="55"/>
    </row>
    <row r="591" customFormat="false" ht="13.2" hidden="false" customHeight="false" outlineLevel="0" collapsed="false">
      <c r="A591" s="50"/>
      <c r="B591" s="51"/>
      <c r="C591" s="51"/>
      <c r="D591" s="51"/>
      <c r="E591" s="52"/>
      <c r="F591" s="79"/>
      <c r="G591" s="54"/>
      <c r="H591" s="55"/>
    </row>
    <row r="592" customFormat="false" ht="13.2" hidden="false" customHeight="false" outlineLevel="0" collapsed="false">
      <c r="A592" s="50"/>
      <c r="B592" s="51"/>
      <c r="C592" s="51"/>
      <c r="D592" s="51"/>
      <c r="E592" s="52"/>
      <c r="F592" s="79"/>
      <c r="G592" s="54"/>
      <c r="H592" s="55"/>
    </row>
    <row r="593" customFormat="false" ht="13.2" hidden="false" customHeight="false" outlineLevel="0" collapsed="false">
      <c r="A593" s="50"/>
      <c r="B593" s="51"/>
      <c r="C593" s="51"/>
      <c r="D593" s="51"/>
      <c r="E593" s="52"/>
      <c r="F593" s="79"/>
      <c r="G593" s="54"/>
      <c r="H593" s="55"/>
    </row>
    <row r="594" customFormat="false" ht="13.2" hidden="false" customHeight="false" outlineLevel="0" collapsed="false">
      <c r="A594" s="50"/>
      <c r="B594" s="51"/>
      <c r="C594" s="51"/>
      <c r="D594" s="51"/>
      <c r="E594" s="52"/>
      <c r="F594" s="79"/>
      <c r="G594" s="54"/>
      <c r="H594" s="55"/>
    </row>
    <row r="595" customFormat="false" ht="13.2" hidden="false" customHeight="false" outlineLevel="0" collapsed="false">
      <c r="A595" s="50"/>
      <c r="B595" s="51"/>
      <c r="C595" s="51"/>
      <c r="D595" s="51"/>
      <c r="E595" s="52"/>
      <c r="F595" s="79"/>
      <c r="G595" s="54"/>
      <c r="H595" s="55"/>
    </row>
    <row r="596" customFormat="false" ht="13.2" hidden="false" customHeight="false" outlineLevel="0" collapsed="false">
      <c r="A596" s="50"/>
      <c r="B596" s="51"/>
      <c r="C596" s="51"/>
      <c r="D596" s="51"/>
      <c r="E596" s="52"/>
      <c r="F596" s="79"/>
      <c r="G596" s="54"/>
      <c r="H596" s="55"/>
    </row>
    <row r="597" customFormat="false" ht="13.2" hidden="false" customHeight="false" outlineLevel="0" collapsed="false">
      <c r="A597" s="50"/>
      <c r="B597" s="51"/>
      <c r="C597" s="51"/>
      <c r="D597" s="51"/>
      <c r="E597" s="52"/>
      <c r="F597" s="79"/>
      <c r="G597" s="54"/>
      <c r="H597" s="55"/>
    </row>
    <row r="598" customFormat="false" ht="13.2" hidden="false" customHeight="false" outlineLevel="0" collapsed="false">
      <c r="A598" s="50"/>
      <c r="B598" s="51"/>
      <c r="C598" s="51"/>
      <c r="D598" s="51"/>
      <c r="E598" s="52"/>
      <c r="F598" s="79"/>
      <c r="G598" s="54"/>
      <c r="H598" s="55"/>
    </row>
    <row r="599" customFormat="false" ht="13.2" hidden="false" customHeight="false" outlineLevel="0" collapsed="false">
      <c r="A599" s="50"/>
      <c r="B599" s="51"/>
      <c r="C599" s="51"/>
      <c r="D599" s="51"/>
      <c r="E599" s="52"/>
      <c r="F599" s="79"/>
      <c r="G599" s="54"/>
      <c r="H599" s="55"/>
    </row>
    <row r="600" customFormat="false" ht="13.2" hidden="false" customHeight="false" outlineLevel="0" collapsed="false">
      <c r="A600" s="50"/>
      <c r="B600" s="51"/>
      <c r="C600" s="51"/>
      <c r="D600" s="51"/>
      <c r="E600" s="52"/>
      <c r="F600" s="79"/>
      <c r="G600" s="54"/>
      <c r="H600" s="55"/>
    </row>
    <row r="601" customFormat="false" ht="13.2" hidden="false" customHeight="false" outlineLevel="0" collapsed="false">
      <c r="A601" s="50"/>
      <c r="B601" s="51"/>
      <c r="C601" s="51"/>
      <c r="D601" s="51"/>
      <c r="E601" s="52"/>
      <c r="F601" s="79"/>
      <c r="G601" s="54"/>
      <c r="H601" s="55"/>
    </row>
    <row r="602" customFormat="false" ht="13.2" hidden="false" customHeight="false" outlineLevel="0" collapsed="false">
      <c r="A602" s="50"/>
      <c r="B602" s="51"/>
      <c r="C602" s="51"/>
      <c r="D602" s="51"/>
      <c r="E602" s="52"/>
      <c r="F602" s="79"/>
      <c r="G602" s="54"/>
      <c r="H602" s="55"/>
    </row>
    <row r="603" customFormat="false" ht="13.2" hidden="false" customHeight="false" outlineLevel="0" collapsed="false">
      <c r="A603" s="50"/>
      <c r="B603" s="51"/>
      <c r="C603" s="51"/>
      <c r="D603" s="51"/>
      <c r="E603" s="52"/>
      <c r="F603" s="79"/>
      <c r="G603" s="54"/>
      <c r="H603" s="55"/>
    </row>
    <row r="604" customFormat="false" ht="13.2" hidden="false" customHeight="false" outlineLevel="0" collapsed="false">
      <c r="A604" s="50"/>
      <c r="B604" s="51"/>
      <c r="C604" s="51"/>
      <c r="D604" s="51"/>
      <c r="E604" s="52"/>
      <c r="F604" s="79"/>
      <c r="G604" s="54"/>
      <c r="H604" s="55"/>
    </row>
    <row r="605" customFormat="false" ht="13.2" hidden="false" customHeight="false" outlineLevel="0" collapsed="false">
      <c r="A605" s="50"/>
      <c r="B605" s="51"/>
      <c r="C605" s="51"/>
      <c r="D605" s="51"/>
      <c r="E605" s="52"/>
      <c r="F605" s="79"/>
      <c r="G605" s="54"/>
      <c r="H605" s="55"/>
    </row>
    <row r="606" customFormat="false" ht="13.2" hidden="false" customHeight="false" outlineLevel="0" collapsed="false">
      <c r="A606" s="50"/>
      <c r="B606" s="51"/>
      <c r="C606" s="51"/>
      <c r="D606" s="51"/>
      <c r="E606" s="52"/>
      <c r="F606" s="79"/>
      <c r="G606" s="54"/>
      <c r="H606" s="55"/>
    </row>
    <row r="607" customFormat="false" ht="13.2" hidden="false" customHeight="false" outlineLevel="0" collapsed="false">
      <c r="A607" s="50"/>
      <c r="B607" s="51"/>
      <c r="C607" s="51"/>
      <c r="D607" s="51"/>
      <c r="E607" s="52"/>
      <c r="F607" s="79"/>
      <c r="G607" s="54"/>
      <c r="H607" s="55"/>
    </row>
    <row r="608" customFormat="false" ht="13.2" hidden="false" customHeight="false" outlineLevel="0" collapsed="false">
      <c r="A608" s="50"/>
      <c r="B608" s="51"/>
      <c r="C608" s="51"/>
      <c r="D608" s="51"/>
      <c r="E608" s="52"/>
      <c r="F608" s="79"/>
      <c r="G608" s="54"/>
      <c r="H608" s="55"/>
    </row>
    <row r="609" customFormat="false" ht="13.2" hidden="false" customHeight="false" outlineLevel="0" collapsed="false">
      <c r="A609" s="50"/>
      <c r="B609" s="51"/>
      <c r="C609" s="51"/>
      <c r="D609" s="51"/>
      <c r="E609" s="52"/>
      <c r="F609" s="79"/>
      <c r="G609" s="54"/>
      <c r="H609" s="55"/>
    </row>
    <row r="610" customFormat="false" ht="13.2" hidden="false" customHeight="false" outlineLevel="0" collapsed="false">
      <c r="A610" s="50"/>
      <c r="B610" s="51"/>
      <c r="C610" s="51"/>
      <c r="D610" s="51"/>
      <c r="E610" s="52"/>
      <c r="F610" s="79"/>
      <c r="G610" s="54"/>
      <c r="H610" s="55"/>
    </row>
    <row r="611" customFormat="false" ht="13.2" hidden="false" customHeight="false" outlineLevel="0" collapsed="false">
      <c r="A611" s="50"/>
      <c r="B611" s="51"/>
      <c r="C611" s="51"/>
      <c r="D611" s="51"/>
      <c r="E611" s="52"/>
      <c r="F611" s="79"/>
      <c r="G611" s="54"/>
      <c r="H611" s="55"/>
    </row>
    <row r="612" customFormat="false" ht="13.2" hidden="false" customHeight="false" outlineLevel="0" collapsed="false">
      <c r="A612" s="50"/>
      <c r="B612" s="51"/>
      <c r="C612" s="51"/>
      <c r="D612" s="51"/>
      <c r="E612" s="52"/>
      <c r="F612" s="79"/>
      <c r="G612" s="54"/>
      <c r="H612" s="55"/>
    </row>
    <row r="613" customFormat="false" ht="13.2" hidden="false" customHeight="false" outlineLevel="0" collapsed="false">
      <c r="A613" s="50"/>
      <c r="B613" s="51"/>
      <c r="C613" s="51"/>
      <c r="D613" s="51"/>
      <c r="E613" s="52"/>
      <c r="F613" s="79"/>
      <c r="G613" s="54"/>
      <c r="H613" s="55"/>
    </row>
    <row r="614" customFormat="false" ht="13.2" hidden="false" customHeight="false" outlineLevel="0" collapsed="false">
      <c r="A614" s="50"/>
      <c r="B614" s="51"/>
      <c r="C614" s="51"/>
      <c r="D614" s="51"/>
      <c r="E614" s="52"/>
      <c r="F614" s="79"/>
      <c r="G614" s="54"/>
      <c r="H614" s="55"/>
    </row>
    <row r="615" customFormat="false" ht="13.2" hidden="false" customHeight="false" outlineLevel="0" collapsed="false">
      <c r="A615" s="50"/>
      <c r="B615" s="51"/>
      <c r="C615" s="51"/>
      <c r="D615" s="51"/>
      <c r="E615" s="52"/>
      <c r="F615" s="79"/>
      <c r="G615" s="54"/>
      <c r="H615" s="55"/>
    </row>
    <row r="616" customFormat="false" ht="13.2" hidden="false" customHeight="false" outlineLevel="0" collapsed="false">
      <c r="A616" s="50"/>
      <c r="B616" s="51"/>
      <c r="C616" s="51"/>
      <c r="D616" s="51"/>
      <c r="E616" s="52"/>
      <c r="F616" s="79"/>
      <c r="G616" s="54"/>
      <c r="H616" s="55"/>
    </row>
    <row r="617" customFormat="false" ht="13.2" hidden="false" customHeight="false" outlineLevel="0" collapsed="false">
      <c r="A617" s="50"/>
      <c r="B617" s="51"/>
      <c r="C617" s="51"/>
      <c r="D617" s="51"/>
      <c r="E617" s="52"/>
      <c r="F617" s="79"/>
      <c r="G617" s="54"/>
      <c r="H617" s="55"/>
    </row>
    <row r="618" customFormat="false" ht="13.2" hidden="false" customHeight="false" outlineLevel="0" collapsed="false">
      <c r="A618" s="50"/>
      <c r="B618" s="51"/>
      <c r="C618" s="51"/>
      <c r="D618" s="51"/>
      <c r="E618" s="52"/>
      <c r="F618" s="79"/>
      <c r="G618" s="54"/>
      <c r="H618" s="55"/>
    </row>
    <row r="619" customFormat="false" ht="13.2" hidden="false" customHeight="false" outlineLevel="0" collapsed="false">
      <c r="A619" s="50"/>
      <c r="B619" s="51"/>
      <c r="C619" s="51"/>
      <c r="D619" s="51"/>
      <c r="E619" s="52"/>
      <c r="F619" s="79"/>
      <c r="G619" s="54"/>
      <c r="H619" s="55"/>
    </row>
    <row r="620" customFormat="false" ht="13.2" hidden="false" customHeight="false" outlineLevel="0" collapsed="false">
      <c r="A620" s="50"/>
      <c r="B620" s="51"/>
      <c r="C620" s="51"/>
      <c r="D620" s="51"/>
      <c r="E620" s="52"/>
      <c r="F620" s="79"/>
      <c r="G620" s="54"/>
      <c r="H620" s="55"/>
    </row>
    <row r="621" customFormat="false" ht="13.2" hidden="false" customHeight="false" outlineLevel="0" collapsed="false">
      <c r="A621" s="50"/>
      <c r="B621" s="51"/>
      <c r="C621" s="51"/>
      <c r="D621" s="51"/>
      <c r="E621" s="52"/>
      <c r="F621" s="79"/>
      <c r="G621" s="54"/>
      <c r="H621" s="55"/>
    </row>
    <row r="622" customFormat="false" ht="13.2" hidden="false" customHeight="false" outlineLevel="0" collapsed="false">
      <c r="A622" s="50"/>
      <c r="B622" s="51"/>
      <c r="C622" s="51"/>
      <c r="D622" s="51"/>
      <c r="E622" s="52"/>
      <c r="F622" s="79"/>
      <c r="G622" s="54"/>
      <c r="H622" s="55"/>
    </row>
    <row r="623" customFormat="false" ht="13.2" hidden="false" customHeight="false" outlineLevel="0" collapsed="false">
      <c r="A623" s="50"/>
      <c r="B623" s="51"/>
      <c r="C623" s="51"/>
      <c r="D623" s="51"/>
      <c r="E623" s="52"/>
      <c r="F623" s="79"/>
      <c r="G623" s="54"/>
      <c r="H623" s="55"/>
    </row>
    <row r="624" customFormat="false" ht="13.2" hidden="false" customHeight="false" outlineLevel="0" collapsed="false">
      <c r="A624" s="50"/>
      <c r="B624" s="51"/>
      <c r="C624" s="51"/>
      <c r="D624" s="51"/>
      <c r="E624" s="52"/>
      <c r="F624" s="79"/>
      <c r="G624" s="54"/>
      <c r="H624" s="55"/>
    </row>
    <row r="625" customFormat="false" ht="13.2" hidden="false" customHeight="false" outlineLevel="0" collapsed="false">
      <c r="A625" s="50"/>
      <c r="B625" s="51"/>
      <c r="C625" s="51"/>
      <c r="D625" s="51"/>
      <c r="E625" s="52"/>
      <c r="F625" s="79"/>
      <c r="G625" s="54"/>
      <c r="H625" s="55"/>
    </row>
    <row r="626" customFormat="false" ht="13.2" hidden="false" customHeight="false" outlineLevel="0" collapsed="false">
      <c r="A626" s="50"/>
      <c r="B626" s="51"/>
      <c r="C626" s="51"/>
      <c r="D626" s="51"/>
      <c r="E626" s="52"/>
      <c r="F626" s="79"/>
      <c r="G626" s="54"/>
      <c r="H626" s="55"/>
    </row>
    <row r="627" customFormat="false" ht="13.2" hidden="false" customHeight="false" outlineLevel="0" collapsed="false">
      <c r="A627" s="50"/>
      <c r="B627" s="51"/>
      <c r="C627" s="51"/>
      <c r="D627" s="51"/>
      <c r="E627" s="52"/>
      <c r="F627" s="79"/>
      <c r="G627" s="54"/>
      <c r="H627" s="55"/>
    </row>
    <row r="628" customFormat="false" ht="13.2" hidden="false" customHeight="false" outlineLevel="0" collapsed="false">
      <c r="A628" s="50"/>
      <c r="B628" s="51"/>
      <c r="C628" s="51"/>
      <c r="D628" s="51"/>
      <c r="E628" s="52"/>
      <c r="F628" s="79"/>
      <c r="G628" s="54"/>
      <c r="H628" s="55"/>
    </row>
    <row r="629" customFormat="false" ht="13.2" hidden="false" customHeight="false" outlineLevel="0" collapsed="false">
      <c r="A629" s="50"/>
      <c r="B629" s="51"/>
      <c r="C629" s="51"/>
      <c r="D629" s="51"/>
      <c r="E629" s="52"/>
      <c r="F629" s="79"/>
      <c r="G629" s="54"/>
      <c r="H629" s="55"/>
    </row>
    <row r="630" customFormat="false" ht="13.2" hidden="false" customHeight="false" outlineLevel="0" collapsed="false">
      <c r="A630" s="50"/>
      <c r="B630" s="51"/>
      <c r="C630" s="51"/>
      <c r="D630" s="51"/>
      <c r="E630" s="52"/>
      <c r="F630" s="79"/>
      <c r="G630" s="54"/>
      <c r="H630" s="55"/>
    </row>
    <row r="631" customFormat="false" ht="13.2" hidden="false" customHeight="false" outlineLevel="0" collapsed="false">
      <c r="A631" s="50"/>
      <c r="B631" s="51"/>
      <c r="C631" s="51"/>
      <c r="D631" s="51"/>
      <c r="E631" s="52"/>
      <c r="F631" s="79"/>
      <c r="G631" s="54"/>
      <c r="H631" s="55"/>
    </row>
    <row r="632" customFormat="false" ht="13.2" hidden="false" customHeight="false" outlineLevel="0" collapsed="false">
      <c r="A632" s="50"/>
      <c r="B632" s="51"/>
      <c r="C632" s="51"/>
      <c r="D632" s="51"/>
      <c r="E632" s="52"/>
      <c r="F632" s="79"/>
      <c r="G632" s="54"/>
      <c r="H632" s="55"/>
    </row>
    <row r="633" customFormat="false" ht="13.2" hidden="false" customHeight="false" outlineLevel="0" collapsed="false">
      <c r="A633" s="50"/>
      <c r="B633" s="51"/>
      <c r="C633" s="51"/>
      <c r="D633" s="51"/>
      <c r="E633" s="52"/>
      <c r="F633" s="79"/>
      <c r="G633" s="54"/>
      <c r="H633" s="55"/>
    </row>
    <row r="634" customFormat="false" ht="13.2" hidden="false" customHeight="false" outlineLevel="0" collapsed="false">
      <c r="A634" s="50"/>
      <c r="B634" s="51"/>
      <c r="C634" s="51"/>
      <c r="D634" s="51"/>
      <c r="E634" s="52"/>
      <c r="F634" s="79"/>
      <c r="G634" s="54"/>
      <c r="H634" s="55"/>
    </row>
    <row r="635" customFormat="false" ht="13.2" hidden="false" customHeight="false" outlineLevel="0" collapsed="false">
      <c r="A635" s="50"/>
      <c r="B635" s="51"/>
      <c r="C635" s="51"/>
      <c r="D635" s="51"/>
      <c r="E635" s="52"/>
      <c r="F635" s="79"/>
      <c r="G635" s="54"/>
      <c r="H635" s="55"/>
    </row>
    <row r="636" customFormat="false" ht="13.2" hidden="false" customHeight="false" outlineLevel="0" collapsed="false">
      <c r="A636" s="50"/>
      <c r="B636" s="51"/>
      <c r="C636" s="51"/>
      <c r="D636" s="51"/>
      <c r="E636" s="52"/>
      <c r="F636" s="79"/>
      <c r="G636" s="54"/>
      <c r="H636" s="55"/>
    </row>
    <row r="637" customFormat="false" ht="13.2" hidden="false" customHeight="false" outlineLevel="0" collapsed="false">
      <c r="A637" s="50"/>
      <c r="B637" s="51"/>
      <c r="C637" s="51"/>
      <c r="D637" s="51"/>
      <c r="E637" s="52"/>
      <c r="F637" s="79"/>
      <c r="G637" s="54"/>
      <c r="H637" s="55"/>
    </row>
    <row r="638" customFormat="false" ht="13.2" hidden="false" customHeight="false" outlineLevel="0" collapsed="false">
      <c r="A638" s="50"/>
      <c r="B638" s="51"/>
      <c r="C638" s="51"/>
      <c r="D638" s="51"/>
      <c r="E638" s="52"/>
      <c r="F638" s="79"/>
      <c r="G638" s="54"/>
      <c r="H638" s="55"/>
    </row>
    <row r="639" customFormat="false" ht="13.2" hidden="false" customHeight="false" outlineLevel="0" collapsed="false">
      <c r="A639" s="50"/>
      <c r="B639" s="51"/>
      <c r="C639" s="51"/>
      <c r="D639" s="51"/>
      <c r="E639" s="52"/>
      <c r="F639" s="79"/>
      <c r="G639" s="54"/>
      <c r="H639" s="55"/>
    </row>
    <row r="640" customFormat="false" ht="13.2" hidden="false" customHeight="false" outlineLevel="0" collapsed="false">
      <c r="A640" s="50"/>
      <c r="B640" s="51"/>
      <c r="C640" s="51"/>
      <c r="D640" s="51"/>
      <c r="E640" s="52"/>
      <c r="F640" s="79"/>
      <c r="G640" s="54"/>
      <c r="H640" s="55"/>
    </row>
    <row r="641" customFormat="false" ht="13.2" hidden="false" customHeight="false" outlineLevel="0" collapsed="false">
      <c r="A641" s="50"/>
      <c r="B641" s="51"/>
      <c r="C641" s="51"/>
      <c r="D641" s="51"/>
      <c r="E641" s="52"/>
      <c r="F641" s="79"/>
      <c r="G641" s="54"/>
      <c r="H641" s="55"/>
    </row>
    <row r="642" customFormat="false" ht="13.2" hidden="false" customHeight="false" outlineLevel="0" collapsed="false">
      <c r="A642" s="50"/>
      <c r="B642" s="51"/>
      <c r="C642" s="51"/>
      <c r="D642" s="51"/>
      <c r="E642" s="52"/>
      <c r="F642" s="79"/>
      <c r="G642" s="54"/>
      <c r="H642" s="55"/>
    </row>
    <row r="643" customFormat="false" ht="13.2" hidden="false" customHeight="false" outlineLevel="0" collapsed="false">
      <c r="A643" s="50"/>
      <c r="B643" s="51"/>
      <c r="C643" s="51"/>
      <c r="D643" s="51"/>
      <c r="E643" s="52"/>
      <c r="F643" s="79"/>
      <c r="G643" s="54"/>
      <c r="H643" s="55"/>
    </row>
    <row r="644" customFormat="false" ht="13.2" hidden="false" customHeight="false" outlineLevel="0" collapsed="false">
      <c r="A644" s="50"/>
      <c r="B644" s="51"/>
      <c r="C644" s="51"/>
      <c r="D644" s="51"/>
      <c r="E644" s="52"/>
      <c r="F644" s="79"/>
      <c r="G644" s="54"/>
      <c r="H644" s="55"/>
    </row>
    <row r="645" customFormat="false" ht="13.2" hidden="false" customHeight="false" outlineLevel="0" collapsed="false">
      <c r="A645" s="50"/>
      <c r="B645" s="51"/>
      <c r="C645" s="51"/>
      <c r="D645" s="51"/>
      <c r="E645" s="52"/>
      <c r="F645" s="79"/>
      <c r="G645" s="54"/>
      <c r="H645" s="55"/>
    </row>
    <row r="646" customFormat="false" ht="13.2" hidden="false" customHeight="false" outlineLevel="0" collapsed="false">
      <c r="A646" s="50"/>
      <c r="B646" s="51"/>
      <c r="C646" s="51"/>
      <c r="D646" s="51"/>
      <c r="E646" s="52"/>
      <c r="F646" s="79"/>
      <c r="G646" s="54"/>
      <c r="H646" s="55"/>
    </row>
    <row r="647" customFormat="false" ht="13.2" hidden="false" customHeight="false" outlineLevel="0" collapsed="false">
      <c r="A647" s="50"/>
      <c r="B647" s="51"/>
      <c r="C647" s="51"/>
      <c r="D647" s="51"/>
      <c r="E647" s="52"/>
      <c r="F647" s="79"/>
      <c r="G647" s="54"/>
      <c r="H647" s="55"/>
    </row>
    <row r="648" customFormat="false" ht="13.2" hidden="false" customHeight="false" outlineLevel="0" collapsed="false">
      <c r="A648" s="50"/>
      <c r="B648" s="51"/>
      <c r="C648" s="51"/>
      <c r="D648" s="51"/>
      <c r="E648" s="52"/>
      <c r="F648" s="79"/>
      <c r="G648" s="54"/>
      <c r="H648" s="55"/>
    </row>
    <row r="649" customFormat="false" ht="13.2" hidden="false" customHeight="false" outlineLevel="0" collapsed="false">
      <c r="A649" s="50"/>
      <c r="B649" s="51"/>
      <c r="C649" s="51"/>
      <c r="D649" s="51"/>
      <c r="E649" s="52"/>
      <c r="F649" s="79"/>
      <c r="G649" s="54"/>
      <c r="H649" s="55"/>
    </row>
    <row r="650" customFormat="false" ht="13.2" hidden="false" customHeight="false" outlineLevel="0" collapsed="false">
      <c r="A650" s="50"/>
      <c r="B650" s="51"/>
      <c r="C650" s="51"/>
      <c r="D650" s="51"/>
      <c r="E650" s="52"/>
      <c r="F650" s="79"/>
      <c r="G650" s="54"/>
      <c r="H650" s="55"/>
    </row>
    <row r="651" customFormat="false" ht="13.2" hidden="false" customHeight="false" outlineLevel="0" collapsed="false">
      <c r="A651" s="50"/>
      <c r="B651" s="51"/>
      <c r="C651" s="51"/>
      <c r="D651" s="51"/>
      <c r="E651" s="52"/>
      <c r="F651" s="79"/>
      <c r="G651" s="54"/>
      <c r="H651" s="55"/>
    </row>
    <row r="652" customFormat="false" ht="13.2" hidden="false" customHeight="false" outlineLevel="0" collapsed="false">
      <c r="A652" s="50"/>
      <c r="B652" s="51"/>
      <c r="C652" s="51"/>
      <c r="D652" s="51"/>
      <c r="E652" s="52"/>
      <c r="F652" s="79"/>
      <c r="G652" s="54"/>
      <c r="H652" s="55"/>
    </row>
    <row r="653" customFormat="false" ht="13.2" hidden="false" customHeight="false" outlineLevel="0" collapsed="false">
      <c r="A653" s="50"/>
      <c r="B653" s="51"/>
      <c r="C653" s="51"/>
      <c r="D653" s="51"/>
      <c r="E653" s="52"/>
      <c r="F653" s="79"/>
      <c r="G653" s="54"/>
      <c r="H653" s="55"/>
    </row>
    <row r="654" customFormat="false" ht="13.2" hidden="false" customHeight="false" outlineLevel="0" collapsed="false">
      <c r="A654" s="50"/>
      <c r="B654" s="51"/>
      <c r="C654" s="51"/>
      <c r="D654" s="51"/>
      <c r="E654" s="52"/>
      <c r="F654" s="79"/>
      <c r="G654" s="54"/>
      <c r="H654" s="55"/>
    </row>
    <row r="655" customFormat="false" ht="13.2" hidden="false" customHeight="false" outlineLevel="0" collapsed="false">
      <c r="A655" s="50"/>
      <c r="B655" s="51"/>
      <c r="C655" s="51"/>
      <c r="D655" s="51"/>
      <c r="E655" s="52"/>
      <c r="F655" s="79"/>
      <c r="G655" s="54"/>
      <c r="H655" s="55"/>
    </row>
    <row r="656" customFormat="false" ht="13.2" hidden="false" customHeight="false" outlineLevel="0" collapsed="false">
      <c r="A656" s="50"/>
      <c r="B656" s="51"/>
      <c r="C656" s="51"/>
      <c r="D656" s="51"/>
      <c r="E656" s="52"/>
      <c r="F656" s="79"/>
      <c r="G656" s="54"/>
      <c r="H656" s="55"/>
    </row>
    <row r="657" customFormat="false" ht="13.2" hidden="false" customHeight="false" outlineLevel="0" collapsed="false">
      <c r="A657" s="50"/>
      <c r="B657" s="51"/>
      <c r="C657" s="51"/>
      <c r="D657" s="51"/>
      <c r="E657" s="52"/>
      <c r="F657" s="79"/>
      <c r="G657" s="54"/>
      <c r="H657" s="55"/>
    </row>
    <row r="658" customFormat="false" ht="13.2" hidden="false" customHeight="false" outlineLevel="0" collapsed="false">
      <c r="A658" s="50"/>
      <c r="B658" s="51"/>
      <c r="C658" s="51"/>
      <c r="D658" s="51"/>
      <c r="E658" s="52"/>
      <c r="F658" s="79"/>
      <c r="G658" s="54"/>
      <c r="H658" s="55"/>
    </row>
    <row r="659" customFormat="false" ht="13.2" hidden="false" customHeight="false" outlineLevel="0" collapsed="false">
      <c r="A659" s="50"/>
      <c r="B659" s="51"/>
      <c r="C659" s="51"/>
      <c r="D659" s="51"/>
      <c r="E659" s="52"/>
      <c r="F659" s="79"/>
      <c r="G659" s="54"/>
      <c r="H659" s="55"/>
    </row>
    <row r="660" customFormat="false" ht="13.2" hidden="false" customHeight="false" outlineLevel="0" collapsed="false">
      <c r="A660" s="50"/>
      <c r="B660" s="51"/>
      <c r="C660" s="51"/>
      <c r="D660" s="51"/>
      <c r="E660" s="52"/>
      <c r="F660" s="79"/>
      <c r="G660" s="54"/>
      <c r="H660" s="55"/>
    </row>
    <row r="661" customFormat="false" ht="13.2" hidden="false" customHeight="false" outlineLevel="0" collapsed="false">
      <c r="A661" s="50"/>
      <c r="B661" s="51"/>
      <c r="C661" s="51"/>
      <c r="D661" s="51"/>
      <c r="E661" s="52"/>
      <c r="F661" s="79"/>
      <c r="G661" s="54"/>
      <c r="H661" s="55"/>
    </row>
    <row r="662" customFormat="false" ht="13.2" hidden="false" customHeight="false" outlineLevel="0" collapsed="false">
      <c r="A662" s="50"/>
      <c r="B662" s="51"/>
      <c r="C662" s="51"/>
      <c r="D662" s="51"/>
      <c r="E662" s="52"/>
      <c r="F662" s="79"/>
      <c r="G662" s="54"/>
      <c r="H662" s="55"/>
    </row>
    <row r="663" customFormat="false" ht="13.2" hidden="false" customHeight="false" outlineLevel="0" collapsed="false">
      <c r="A663" s="50"/>
      <c r="B663" s="51"/>
      <c r="C663" s="51"/>
      <c r="D663" s="51"/>
      <c r="E663" s="52"/>
      <c r="F663" s="79"/>
      <c r="G663" s="54"/>
      <c r="H663" s="55"/>
    </row>
    <row r="664" customFormat="false" ht="13.2" hidden="false" customHeight="false" outlineLevel="0" collapsed="false">
      <c r="A664" s="50"/>
      <c r="B664" s="51"/>
      <c r="C664" s="51"/>
      <c r="D664" s="51"/>
      <c r="E664" s="52"/>
      <c r="F664" s="79"/>
      <c r="G664" s="54"/>
      <c r="H664" s="55"/>
    </row>
    <row r="665" customFormat="false" ht="13.2" hidden="false" customHeight="false" outlineLevel="0" collapsed="false">
      <c r="A665" s="50"/>
      <c r="B665" s="51"/>
      <c r="C665" s="51"/>
      <c r="D665" s="51"/>
      <c r="E665" s="52"/>
      <c r="F665" s="79"/>
      <c r="G665" s="54"/>
      <c r="H665" s="55"/>
    </row>
    <row r="666" customFormat="false" ht="13.2" hidden="false" customHeight="false" outlineLevel="0" collapsed="false">
      <c r="A666" s="50"/>
      <c r="B666" s="51"/>
      <c r="C666" s="51"/>
      <c r="D666" s="51"/>
      <c r="E666" s="52"/>
      <c r="F666" s="79"/>
      <c r="G666" s="54"/>
      <c r="H666" s="55"/>
    </row>
    <row r="667" customFormat="false" ht="13.2" hidden="false" customHeight="false" outlineLevel="0" collapsed="false">
      <c r="A667" s="50"/>
      <c r="B667" s="51"/>
      <c r="C667" s="51"/>
      <c r="D667" s="51"/>
      <c r="E667" s="52"/>
      <c r="F667" s="79"/>
      <c r="G667" s="54"/>
      <c r="H667" s="55"/>
    </row>
    <row r="668" customFormat="false" ht="13.2" hidden="false" customHeight="false" outlineLevel="0" collapsed="false">
      <c r="A668" s="50"/>
      <c r="B668" s="51"/>
      <c r="C668" s="51"/>
      <c r="D668" s="51"/>
      <c r="E668" s="52"/>
      <c r="F668" s="79"/>
      <c r="G668" s="54"/>
      <c r="H668" s="55"/>
    </row>
    <row r="669" customFormat="false" ht="13.2" hidden="false" customHeight="false" outlineLevel="0" collapsed="false">
      <c r="A669" s="50"/>
      <c r="B669" s="51"/>
      <c r="C669" s="51"/>
      <c r="D669" s="51"/>
      <c r="E669" s="52"/>
      <c r="F669" s="79"/>
      <c r="G669" s="54"/>
      <c r="H669" s="55"/>
    </row>
    <row r="670" customFormat="false" ht="13.2" hidden="false" customHeight="false" outlineLevel="0" collapsed="false">
      <c r="A670" s="50"/>
      <c r="B670" s="51"/>
      <c r="C670" s="51"/>
      <c r="D670" s="51"/>
      <c r="E670" s="52"/>
      <c r="F670" s="79"/>
      <c r="G670" s="54"/>
      <c r="H670" s="55"/>
    </row>
    <row r="671" customFormat="false" ht="13.2" hidden="false" customHeight="false" outlineLevel="0" collapsed="false">
      <c r="A671" s="50"/>
      <c r="B671" s="51"/>
      <c r="C671" s="51"/>
      <c r="D671" s="51"/>
      <c r="E671" s="52"/>
      <c r="F671" s="79"/>
      <c r="G671" s="54"/>
      <c r="H671" s="55"/>
    </row>
    <row r="672" customFormat="false" ht="13.2" hidden="false" customHeight="false" outlineLevel="0" collapsed="false">
      <c r="A672" s="50"/>
      <c r="B672" s="51"/>
      <c r="C672" s="51"/>
      <c r="D672" s="51"/>
      <c r="E672" s="52"/>
      <c r="F672" s="79"/>
      <c r="G672" s="54"/>
      <c r="H672" s="55"/>
    </row>
    <row r="673" customFormat="false" ht="13.2" hidden="false" customHeight="false" outlineLevel="0" collapsed="false">
      <c r="A673" s="50"/>
      <c r="B673" s="51"/>
      <c r="C673" s="51"/>
      <c r="D673" s="51"/>
      <c r="E673" s="52"/>
      <c r="F673" s="79"/>
      <c r="G673" s="54"/>
      <c r="H673" s="55"/>
    </row>
    <row r="674" customFormat="false" ht="13.2" hidden="false" customHeight="false" outlineLevel="0" collapsed="false">
      <c r="A674" s="50"/>
      <c r="B674" s="51"/>
      <c r="C674" s="51"/>
      <c r="D674" s="51"/>
      <c r="E674" s="52"/>
      <c r="F674" s="79"/>
      <c r="G674" s="54"/>
      <c r="H674" s="55"/>
    </row>
    <row r="675" customFormat="false" ht="13.2" hidden="false" customHeight="false" outlineLevel="0" collapsed="false">
      <c r="A675" s="50"/>
      <c r="B675" s="51"/>
      <c r="C675" s="51"/>
      <c r="D675" s="51"/>
      <c r="E675" s="52"/>
      <c r="F675" s="79"/>
      <c r="G675" s="54"/>
      <c r="H675" s="55"/>
    </row>
    <row r="676" customFormat="false" ht="13.2" hidden="false" customHeight="false" outlineLevel="0" collapsed="false">
      <c r="A676" s="50"/>
      <c r="B676" s="51"/>
      <c r="C676" s="51"/>
      <c r="D676" s="51"/>
      <c r="E676" s="52"/>
      <c r="F676" s="79"/>
      <c r="G676" s="54"/>
      <c r="H676" s="55"/>
    </row>
    <row r="677" customFormat="false" ht="13.2" hidden="false" customHeight="false" outlineLevel="0" collapsed="false">
      <c r="A677" s="50"/>
      <c r="B677" s="51"/>
      <c r="C677" s="51"/>
      <c r="D677" s="51"/>
      <c r="E677" s="52"/>
      <c r="F677" s="79"/>
      <c r="G677" s="54"/>
      <c r="H677" s="55"/>
    </row>
    <row r="678" customFormat="false" ht="13.2" hidden="false" customHeight="false" outlineLevel="0" collapsed="false">
      <c r="A678" s="50"/>
      <c r="B678" s="51"/>
      <c r="C678" s="51"/>
      <c r="D678" s="51"/>
      <c r="E678" s="52"/>
      <c r="F678" s="79"/>
      <c r="G678" s="54"/>
      <c r="H678" s="55"/>
    </row>
    <row r="679" customFormat="false" ht="13.2" hidden="false" customHeight="false" outlineLevel="0" collapsed="false">
      <c r="A679" s="50"/>
      <c r="B679" s="51"/>
      <c r="C679" s="51"/>
      <c r="D679" s="51"/>
      <c r="E679" s="52"/>
      <c r="F679" s="79"/>
      <c r="G679" s="54"/>
      <c r="H679" s="55"/>
    </row>
    <row r="680" customFormat="false" ht="13.2" hidden="false" customHeight="false" outlineLevel="0" collapsed="false">
      <c r="A680" s="50"/>
      <c r="B680" s="51"/>
      <c r="C680" s="51"/>
      <c r="D680" s="51"/>
      <c r="E680" s="52"/>
      <c r="F680" s="79"/>
      <c r="G680" s="54"/>
      <c r="H680" s="55"/>
    </row>
    <row r="681" customFormat="false" ht="13.2" hidden="false" customHeight="false" outlineLevel="0" collapsed="false">
      <c r="A681" s="50"/>
      <c r="B681" s="51"/>
      <c r="C681" s="51"/>
      <c r="D681" s="51"/>
      <c r="E681" s="52"/>
      <c r="F681" s="79"/>
      <c r="G681" s="54"/>
      <c r="H681" s="55"/>
    </row>
    <row r="682" customFormat="false" ht="13.2" hidden="false" customHeight="false" outlineLevel="0" collapsed="false">
      <c r="A682" s="50"/>
      <c r="B682" s="51"/>
      <c r="C682" s="51"/>
      <c r="D682" s="51"/>
      <c r="E682" s="52"/>
      <c r="F682" s="79"/>
      <c r="G682" s="54"/>
      <c r="H682" s="55"/>
    </row>
    <row r="683" customFormat="false" ht="13.2" hidden="false" customHeight="false" outlineLevel="0" collapsed="false">
      <c r="A683" s="50"/>
      <c r="B683" s="51"/>
      <c r="C683" s="51"/>
      <c r="D683" s="51"/>
      <c r="E683" s="52"/>
      <c r="F683" s="79"/>
      <c r="G683" s="54"/>
      <c r="H683" s="55"/>
    </row>
    <row r="684" customFormat="false" ht="13.2" hidden="false" customHeight="false" outlineLevel="0" collapsed="false">
      <c r="A684" s="50"/>
      <c r="B684" s="51"/>
      <c r="C684" s="51"/>
      <c r="D684" s="51"/>
      <c r="E684" s="52"/>
      <c r="F684" s="79"/>
      <c r="G684" s="54"/>
      <c r="H684" s="55"/>
    </row>
    <row r="685" customFormat="false" ht="13.2" hidden="false" customHeight="false" outlineLevel="0" collapsed="false">
      <c r="A685" s="50"/>
      <c r="B685" s="51"/>
      <c r="C685" s="51"/>
      <c r="D685" s="51"/>
      <c r="E685" s="52"/>
      <c r="F685" s="79"/>
      <c r="G685" s="54"/>
      <c r="H685" s="55"/>
    </row>
    <row r="686" customFormat="false" ht="13.2" hidden="false" customHeight="false" outlineLevel="0" collapsed="false">
      <c r="A686" s="50"/>
      <c r="B686" s="51"/>
      <c r="C686" s="51"/>
      <c r="D686" s="51"/>
      <c r="E686" s="52"/>
      <c r="F686" s="79"/>
      <c r="G686" s="54"/>
      <c r="H686" s="55"/>
    </row>
    <row r="687" customFormat="false" ht="13.2" hidden="false" customHeight="false" outlineLevel="0" collapsed="false">
      <c r="A687" s="50"/>
      <c r="B687" s="51"/>
      <c r="C687" s="51"/>
      <c r="D687" s="51"/>
      <c r="E687" s="52"/>
      <c r="F687" s="79"/>
      <c r="G687" s="54"/>
      <c r="H687" s="55"/>
    </row>
    <row r="688" customFormat="false" ht="13.2" hidden="false" customHeight="false" outlineLevel="0" collapsed="false">
      <c r="A688" s="50"/>
      <c r="B688" s="51"/>
      <c r="C688" s="51"/>
      <c r="D688" s="51"/>
      <c r="E688" s="52"/>
      <c r="F688" s="79"/>
      <c r="G688" s="54"/>
      <c r="H688" s="55"/>
    </row>
    <row r="689" customFormat="false" ht="13.2" hidden="false" customHeight="false" outlineLevel="0" collapsed="false">
      <c r="A689" s="50"/>
      <c r="B689" s="51"/>
      <c r="C689" s="51"/>
      <c r="D689" s="51"/>
      <c r="E689" s="52"/>
      <c r="F689" s="79"/>
      <c r="G689" s="54"/>
      <c r="H689" s="55"/>
    </row>
    <row r="690" customFormat="false" ht="13.2" hidden="false" customHeight="false" outlineLevel="0" collapsed="false">
      <c r="A690" s="50"/>
      <c r="B690" s="51"/>
      <c r="C690" s="51"/>
      <c r="D690" s="51"/>
      <c r="E690" s="52"/>
      <c r="F690" s="79"/>
      <c r="G690" s="54"/>
      <c r="H690" s="55"/>
    </row>
    <row r="691" customFormat="false" ht="13.2" hidden="false" customHeight="false" outlineLevel="0" collapsed="false">
      <c r="A691" s="50"/>
      <c r="B691" s="51"/>
      <c r="C691" s="51"/>
      <c r="D691" s="51"/>
      <c r="E691" s="52"/>
      <c r="F691" s="79"/>
      <c r="G691" s="54"/>
      <c r="H691" s="55"/>
    </row>
    <row r="692" customFormat="false" ht="13.2" hidden="false" customHeight="false" outlineLevel="0" collapsed="false">
      <c r="A692" s="50"/>
      <c r="B692" s="51"/>
      <c r="C692" s="51"/>
      <c r="D692" s="51"/>
      <c r="E692" s="52"/>
      <c r="F692" s="79"/>
      <c r="G692" s="54"/>
      <c r="H692" s="55"/>
    </row>
    <row r="693" customFormat="false" ht="13.2" hidden="false" customHeight="false" outlineLevel="0" collapsed="false">
      <c r="A693" s="50"/>
      <c r="B693" s="51"/>
      <c r="C693" s="51"/>
      <c r="D693" s="51"/>
      <c r="E693" s="52"/>
      <c r="F693" s="79"/>
      <c r="G693" s="54"/>
      <c r="H693" s="55"/>
    </row>
    <row r="694" customFormat="false" ht="13.2" hidden="false" customHeight="false" outlineLevel="0" collapsed="false">
      <c r="A694" s="50"/>
      <c r="B694" s="51"/>
      <c r="C694" s="51"/>
      <c r="D694" s="51"/>
      <c r="E694" s="52"/>
      <c r="F694" s="79"/>
      <c r="G694" s="54"/>
      <c r="H694" s="55"/>
    </row>
    <row r="695" customFormat="false" ht="13.2" hidden="false" customHeight="false" outlineLevel="0" collapsed="false">
      <c r="A695" s="50"/>
      <c r="B695" s="51"/>
      <c r="C695" s="51"/>
      <c r="D695" s="51"/>
      <c r="E695" s="52"/>
      <c r="F695" s="79"/>
      <c r="G695" s="54"/>
      <c r="H695" s="55"/>
    </row>
    <row r="696" customFormat="false" ht="13.2" hidden="false" customHeight="false" outlineLevel="0" collapsed="false">
      <c r="A696" s="50"/>
      <c r="B696" s="51"/>
      <c r="C696" s="51"/>
      <c r="D696" s="51"/>
      <c r="E696" s="52"/>
      <c r="F696" s="79"/>
      <c r="G696" s="54"/>
      <c r="H696" s="55"/>
    </row>
    <row r="697" customFormat="false" ht="13.2" hidden="false" customHeight="false" outlineLevel="0" collapsed="false">
      <c r="A697" s="50"/>
      <c r="B697" s="51"/>
      <c r="C697" s="51"/>
      <c r="D697" s="51"/>
      <c r="E697" s="52"/>
      <c r="F697" s="79"/>
      <c r="G697" s="54"/>
      <c r="H697" s="55"/>
    </row>
    <row r="698" customFormat="false" ht="13.2" hidden="false" customHeight="false" outlineLevel="0" collapsed="false">
      <c r="A698" s="50"/>
      <c r="B698" s="51"/>
      <c r="C698" s="51"/>
      <c r="D698" s="51"/>
      <c r="E698" s="52"/>
      <c r="F698" s="79"/>
      <c r="G698" s="54"/>
      <c r="H698" s="55"/>
    </row>
    <row r="699" customFormat="false" ht="13.2" hidden="false" customHeight="false" outlineLevel="0" collapsed="false">
      <c r="A699" s="50"/>
      <c r="B699" s="51"/>
      <c r="C699" s="51"/>
      <c r="D699" s="51"/>
      <c r="E699" s="52"/>
      <c r="F699" s="79"/>
      <c r="G699" s="54"/>
      <c r="H699" s="55"/>
    </row>
    <row r="700" customFormat="false" ht="13.2" hidden="false" customHeight="false" outlineLevel="0" collapsed="false">
      <c r="A700" s="50"/>
      <c r="B700" s="51"/>
      <c r="C700" s="51"/>
      <c r="D700" s="51"/>
      <c r="E700" s="52"/>
      <c r="F700" s="79"/>
      <c r="G700" s="54"/>
      <c r="H700" s="55"/>
    </row>
    <row r="701" customFormat="false" ht="13.2" hidden="false" customHeight="false" outlineLevel="0" collapsed="false">
      <c r="A701" s="50"/>
      <c r="B701" s="51"/>
      <c r="C701" s="51"/>
      <c r="D701" s="51"/>
      <c r="E701" s="52"/>
      <c r="F701" s="79"/>
      <c r="G701" s="54"/>
      <c r="H701" s="55"/>
    </row>
    <row r="702" customFormat="false" ht="13.2" hidden="false" customHeight="false" outlineLevel="0" collapsed="false">
      <c r="A702" s="50"/>
      <c r="B702" s="51"/>
      <c r="C702" s="51"/>
      <c r="D702" s="51"/>
      <c r="E702" s="52"/>
      <c r="F702" s="79"/>
      <c r="G702" s="54"/>
      <c r="H702" s="55"/>
    </row>
    <row r="703" customFormat="false" ht="13.2" hidden="false" customHeight="false" outlineLevel="0" collapsed="false">
      <c r="A703" s="50"/>
      <c r="B703" s="51"/>
      <c r="C703" s="51"/>
      <c r="D703" s="51"/>
      <c r="E703" s="52"/>
      <c r="F703" s="79"/>
      <c r="G703" s="54"/>
      <c r="H703" s="55"/>
    </row>
    <row r="704" customFormat="false" ht="13.2" hidden="false" customHeight="false" outlineLevel="0" collapsed="false">
      <c r="A704" s="50"/>
      <c r="B704" s="51"/>
      <c r="C704" s="51"/>
      <c r="D704" s="51"/>
      <c r="E704" s="52"/>
      <c r="F704" s="79"/>
      <c r="G704" s="54"/>
      <c r="H704" s="55"/>
    </row>
    <row r="705" customFormat="false" ht="13.2" hidden="false" customHeight="false" outlineLevel="0" collapsed="false">
      <c r="A705" s="50"/>
      <c r="B705" s="51"/>
      <c r="C705" s="51"/>
      <c r="D705" s="51"/>
      <c r="E705" s="52"/>
      <c r="F705" s="79"/>
      <c r="G705" s="54"/>
      <c r="H705" s="55"/>
    </row>
    <row r="706" customFormat="false" ht="13.2" hidden="false" customHeight="false" outlineLevel="0" collapsed="false">
      <c r="A706" s="50"/>
      <c r="B706" s="51"/>
      <c r="C706" s="51"/>
      <c r="D706" s="51"/>
      <c r="E706" s="52"/>
      <c r="F706" s="79"/>
      <c r="G706" s="54"/>
      <c r="H706" s="55"/>
    </row>
    <row r="707" customFormat="false" ht="13.2" hidden="false" customHeight="false" outlineLevel="0" collapsed="false">
      <c r="A707" s="50"/>
      <c r="B707" s="51"/>
      <c r="C707" s="51"/>
      <c r="D707" s="51"/>
      <c r="E707" s="52"/>
      <c r="F707" s="79"/>
      <c r="G707" s="54"/>
      <c r="H707" s="55"/>
    </row>
    <row r="708" customFormat="false" ht="13.2" hidden="false" customHeight="false" outlineLevel="0" collapsed="false">
      <c r="A708" s="50"/>
      <c r="B708" s="51"/>
      <c r="C708" s="51"/>
      <c r="D708" s="51"/>
      <c r="E708" s="52"/>
      <c r="F708" s="79"/>
      <c r="G708" s="54"/>
      <c r="H708" s="55"/>
    </row>
    <row r="709" customFormat="false" ht="13.2" hidden="false" customHeight="false" outlineLevel="0" collapsed="false">
      <c r="A709" s="50"/>
      <c r="B709" s="51"/>
      <c r="C709" s="51"/>
      <c r="D709" s="51"/>
      <c r="E709" s="52"/>
      <c r="F709" s="79"/>
      <c r="G709" s="54"/>
      <c r="H709" s="55"/>
    </row>
    <row r="710" customFormat="false" ht="13.2" hidden="false" customHeight="false" outlineLevel="0" collapsed="false">
      <c r="A710" s="50"/>
      <c r="B710" s="51"/>
      <c r="C710" s="51"/>
      <c r="D710" s="51"/>
      <c r="E710" s="52"/>
      <c r="F710" s="79"/>
      <c r="G710" s="54"/>
      <c r="H710" s="55"/>
    </row>
    <row r="711" customFormat="false" ht="13.2" hidden="false" customHeight="false" outlineLevel="0" collapsed="false">
      <c r="A711" s="50"/>
      <c r="B711" s="51"/>
      <c r="C711" s="51"/>
      <c r="D711" s="51"/>
      <c r="E711" s="52"/>
      <c r="F711" s="79"/>
      <c r="G711" s="54"/>
      <c r="H711" s="55"/>
    </row>
    <row r="712" customFormat="false" ht="13.2" hidden="false" customHeight="false" outlineLevel="0" collapsed="false">
      <c r="A712" s="50"/>
      <c r="B712" s="51"/>
      <c r="C712" s="51"/>
      <c r="D712" s="51"/>
      <c r="E712" s="52"/>
      <c r="F712" s="79"/>
      <c r="G712" s="54"/>
      <c r="H712" s="55"/>
    </row>
    <row r="713" customFormat="false" ht="13.2" hidden="false" customHeight="false" outlineLevel="0" collapsed="false">
      <c r="A713" s="50"/>
      <c r="B713" s="51"/>
      <c r="C713" s="51"/>
      <c r="D713" s="51"/>
      <c r="E713" s="52"/>
      <c r="F713" s="79"/>
      <c r="G713" s="54"/>
      <c r="H713" s="55"/>
    </row>
    <row r="714" customFormat="false" ht="13.2" hidden="false" customHeight="false" outlineLevel="0" collapsed="false">
      <c r="A714" s="50"/>
      <c r="B714" s="51"/>
      <c r="C714" s="51"/>
      <c r="D714" s="51"/>
      <c r="E714" s="52"/>
      <c r="F714" s="79"/>
      <c r="G714" s="54"/>
      <c r="H714" s="55"/>
    </row>
    <row r="715" customFormat="false" ht="13.2" hidden="false" customHeight="false" outlineLevel="0" collapsed="false">
      <c r="A715" s="50"/>
      <c r="B715" s="51"/>
      <c r="C715" s="51"/>
      <c r="D715" s="51"/>
      <c r="E715" s="52"/>
      <c r="F715" s="79"/>
      <c r="G715" s="54"/>
      <c r="H715" s="55"/>
    </row>
    <row r="716" customFormat="false" ht="13.2" hidden="false" customHeight="false" outlineLevel="0" collapsed="false">
      <c r="A716" s="50"/>
      <c r="B716" s="51"/>
      <c r="C716" s="51"/>
      <c r="D716" s="51"/>
      <c r="E716" s="52"/>
      <c r="F716" s="79"/>
      <c r="G716" s="54"/>
      <c r="H716" s="55"/>
    </row>
    <row r="717" customFormat="false" ht="13.2" hidden="false" customHeight="false" outlineLevel="0" collapsed="false">
      <c r="A717" s="50"/>
      <c r="B717" s="51"/>
      <c r="C717" s="51"/>
      <c r="D717" s="51"/>
      <c r="E717" s="52"/>
      <c r="F717" s="79"/>
      <c r="G717" s="54"/>
      <c r="H717" s="55"/>
    </row>
    <row r="718" customFormat="false" ht="13.2" hidden="false" customHeight="false" outlineLevel="0" collapsed="false">
      <c r="A718" s="50"/>
      <c r="B718" s="51"/>
      <c r="C718" s="51"/>
      <c r="D718" s="51"/>
      <c r="E718" s="52"/>
      <c r="F718" s="79"/>
      <c r="G718" s="54"/>
      <c r="H718" s="55"/>
    </row>
    <row r="719" customFormat="false" ht="13.2" hidden="false" customHeight="false" outlineLevel="0" collapsed="false">
      <c r="A719" s="50"/>
      <c r="B719" s="51"/>
      <c r="C719" s="51"/>
      <c r="D719" s="51"/>
      <c r="E719" s="52"/>
      <c r="F719" s="79"/>
      <c r="G719" s="54"/>
      <c r="H719" s="55"/>
    </row>
    <row r="720" customFormat="false" ht="13.2" hidden="false" customHeight="false" outlineLevel="0" collapsed="false">
      <c r="A720" s="50"/>
      <c r="B720" s="51"/>
      <c r="C720" s="51"/>
      <c r="D720" s="51"/>
      <c r="E720" s="52"/>
      <c r="F720" s="79"/>
      <c r="G720" s="54"/>
      <c r="H720" s="55"/>
    </row>
    <row r="721" customFormat="false" ht="13.2" hidden="false" customHeight="false" outlineLevel="0" collapsed="false">
      <c r="A721" s="50"/>
      <c r="B721" s="51"/>
      <c r="C721" s="51"/>
      <c r="D721" s="51"/>
      <c r="E721" s="52"/>
      <c r="F721" s="79"/>
      <c r="G721" s="54"/>
      <c r="H721" s="55"/>
    </row>
    <row r="722" customFormat="false" ht="13.2" hidden="false" customHeight="false" outlineLevel="0" collapsed="false">
      <c r="A722" s="50"/>
      <c r="B722" s="51"/>
      <c r="C722" s="51"/>
      <c r="D722" s="51"/>
      <c r="E722" s="52"/>
      <c r="F722" s="79"/>
      <c r="G722" s="54"/>
      <c r="H722" s="55"/>
    </row>
    <row r="723" customFormat="false" ht="13.2" hidden="false" customHeight="false" outlineLevel="0" collapsed="false">
      <c r="A723" s="50"/>
      <c r="B723" s="51"/>
      <c r="C723" s="51"/>
      <c r="D723" s="51"/>
      <c r="E723" s="52"/>
      <c r="F723" s="79"/>
      <c r="G723" s="54"/>
      <c r="H723" s="55"/>
    </row>
    <row r="724" customFormat="false" ht="13.2" hidden="false" customHeight="false" outlineLevel="0" collapsed="false">
      <c r="A724" s="50"/>
      <c r="B724" s="51"/>
      <c r="C724" s="51"/>
      <c r="D724" s="51"/>
      <c r="E724" s="52"/>
      <c r="F724" s="79"/>
      <c r="G724" s="54"/>
      <c r="H724" s="55"/>
    </row>
    <row r="725" customFormat="false" ht="13.2" hidden="false" customHeight="false" outlineLevel="0" collapsed="false">
      <c r="A725" s="50"/>
      <c r="B725" s="51"/>
      <c r="C725" s="51"/>
      <c r="D725" s="51"/>
      <c r="E725" s="52"/>
      <c r="F725" s="79"/>
      <c r="G725" s="54"/>
      <c r="H725" s="55"/>
    </row>
    <row r="726" customFormat="false" ht="13.2" hidden="false" customHeight="false" outlineLevel="0" collapsed="false">
      <c r="A726" s="50"/>
      <c r="B726" s="51"/>
      <c r="C726" s="51"/>
      <c r="D726" s="51"/>
      <c r="E726" s="52"/>
      <c r="F726" s="79"/>
      <c r="G726" s="54"/>
      <c r="H726" s="55"/>
    </row>
    <row r="727" customFormat="false" ht="13.2" hidden="false" customHeight="false" outlineLevel="0" collapsed="false">
      <c r="A727" s="50"/>
      <c r="B727" s="51"/>
      <c r="C727" s="51"/>
      <c r="D727" s="51"/>
      <c r="E727" s="52"/>
      <c r="F727" s="79"/>
      <c r="G727" s="54"/>
      <c r="H727" s="55"/>
    </row>
    <row r="728" customFormat="false" ht="13.2" hidden="false" customHeight="false" outlineLevel="0" collapsed="false">
      <c r="A728" s="50"/>
      <c r="B728" s="51"/>
      <c r="C728" s="51"/>
      <c r="D728" s="51"/>
      <c r="E728" s="52"/>
      <c r="F728" s="79"/>
      <c r="G728" s="54"/>
      <c r="H728" s="55"/>
    </row>
    <row r="729" customFormat="false" ht="13.2" hidden="false" customHeight="false" outlineLevel="0" collapsed="false">
      <c r="A729" s="50"/>
      <c r="B729" s="51"/>
      <c r="C729" s="51"/>
      <c r="D729" s="51"/>
      <c r="E729" s="52"/>
      <c r="F729" s="79"/>
      <c r="G729" s="54"/>
      <c r="H729" s="55"/>
    </row>
    <row r="730" customFormat="false" ht="13.2" hidden="false" customHeight="false" outlineLevel="0" collapsed="false">
      <c r="A730" s="50"/>
      <c r="B730" s="51"/>
      <c r="C730" s="51"/>
      <c r="D730" s="51"/>
      <c r="E730" s="52"/>
      <c r="F730" s="79"/>
      <c r="G730" s="54"/>
      <c r="H730" s="55"/>
    </row>
    <row r="731" customFormat="false" ht="13.2" hidden="false" customHeight="false" outlineLevel="0" collapsed="false">
      <c r="A731" s="50"/>
      <c r="B731" s="51"/>
      <c r="C731" s="51"/>
      <c r="D731" s="51"/>
      <c r="E731" s="52"/>
      <c r="F731" s="79"/>
      <c r="G731" s="54"/>
      <c r="H731" s="55"/>
    </row>
    <row r="732" customFormat="false" ht="13.2" hidden="false" customHeight="false" outlineLevel="0" collapsed="false">
      <c r="A732" s="50"/>
      <c r="B732" s="51"/>
      <c r="C732" s="51"/>
      <c r="D732" s="51"/>
      <c r="E732" s="52"/>
      <c r="F732" s="79"/>
      <c r="G732" s="54"/>
      <c r="H732" s="55"/>
    </row>
    <row r="733" customFormat="false" ht="13.2" hidden="false" customHeight="false" outlineLevel="0" collapsed="false">
      <c r="A733" s="50"/>
      <c r="B733" s="51"/>
      <c r="C733" s="51"/>
      <c r="D733" s="51"/>
      <c r="E733" s="52"/>
      <c r="F733" s="79"/>
      <c r="G733" s="54"/>
      <c r="H733" s="55"/>
    </row>
    <row r="734" customFormat="false" ht="13.2" hidden="false" customHeight="false" outlineLevel="0" collapsed="false">
      <c r="A734" s="50"/>
      <c r="B734" s="51"/>
      <c r="C734" s="51"/>
      <c r="D734" s="51"/>
      <c r="E734" s="52"/>
      <c r="F734" s="79"/>
      <c r="G734" s="54"/>
      <c r="H734" s="55"/>
    </row>
    <row r="735" customFormat="false" ht="13.2" hidden="false" customHeight="false" outlineLevel="0" collapsed="false">
      <c r="A735" s="50"/>
      <c r="B735" s="51"/>
      <c r="C735" s="51"/>
      <c r="D735" s="51"/>
      <c r="E735" s="52"/>
      <c r="F735" s="79"/>
      <c r="G735" s="54"/>
      <c r="H735" s="55"/>
    </row>
    <row r="736" customFormat="false" ht="13.2" hidden="false" customHeight="false" outlineLevel="0" collapsed="false">
      <c r="A736" s="50"/>
      <c r="B736" s="51"/>
      <c r="C736" s="51"/>
      <c r="D736" s="51"/>
      <c r="E736" s="52"/>
      <c r="F736" s="79"/>
      <c r="G736" s="54"/>
      <c r="H736" s="55"/>
    </row>
    <row r="737" customFormat="false" ht="13.2" hidden="false" customHeight="false" outlineLevel="0" collapsed="false">
      <c r="A737" s="50"/>
      <c r="B737" s="51"/>
      <c r="C737" s="51"/>
      <c r="D737" s="51"/>
      <c r="E737" s="52"/>
      <c r="F737" s="79"/>
      <c r="G737" s="54"/>
      <c r="H737" s="55"/>
    </row>
    <row r="738" customFormat="false" ht="13.2" hidden="false" customHeight="false" outlineLevel="0" collapsed="false">
      <c r="A738" s="50"/>
      <c r="B738" s="51"/>
      <c r="C738" s="51"/>
      <c r="D738" s="51"/>
      <c r="E738" s="52"/>
      <c r="F738" s="79"/>
      <c r="G738" s="54"/>
      <c r="H738" s="55"/>
    </row>
    <row r="739" customFormat="false" ht="13.2" hidden="false" customHeight="false" outlineLevel="0" collapsed="false">
      <c r="A739" s="50"/>
      <c r="B739" s="51"/>
      <c r="C739" s="51"/>
      <c r="D739" s="51"/>
      <c r="E739" s="52"/>
      <c r="F739" s="79"/>
      <c r="G739" s="54"/>
      <c r="H739" s="55"/>
    </row>
    <row r="740" customFormat="false" ht="13.2" hidden="false" customHeight="false" outlineLevel="0" collapsed="false">
      <c r="A740" s="50"/>
      <c r="B740" s="51"/>
      <c r="C740" s="51"/>
      <c r="D740" s="51"/>
      <c r="E740" s="52"/>
      <c r="F740" s="79"/>
      <c r="G740" s="54"/>
      <c r="H740" s="55"/>
    </row>
    <row r="741" customFormat="false" ht="13.2" hidden="false" customHeight="false" outlineLevel="0" collapsed="false">
      <c r="A741" s="50"/>
      <c r="B741" s="51"/>
      <c r="C741" s="51"/>
      <c r="D741" s="51"/>
      <c r="E741" s="52"/>
      <c r="F741" s="79"/>
      <c r="G741" s="54"/>
      <c r="H741" s="55"/>
    </row>
    <row r="742" customFormat="false" ht="13.2" hidden="false" customHeight="false" outlineLevel="0" collapsed="false">
      <c r="A742" s="50"/>
      <c r="B742" s="51"/>
      <c r="C742" s="51"/>
      <c r="D742" s="51"/>
      <c r="E742" s="52"/>
      <c r="F742" s="79"/>
      <c r="G742" s="54"/>
      <c r="H742" s="55"/>
    </row>
    <row r="743" customFormat="false" ht="13.2" hidden="false" customHeight="false" outlineLevel="0" collapsed="false">
      <c r="A743" s="50"/>
      <c r="B743" s="51"/>
      <c r="C743" s="51"/>
      <c r="D743" s="51"/>
      <c r="E743" s="52"/>
      <c r="F743" s="79"/>
      <c r="G743" s="54"/>
      <c r="H743" s="55"/>
    </row>
    <row r="744" customFormat="false" ht="13.2" hidden="false" customHeight="false" outlineLevel="0" collapsed="false">
      <c r="A744" s="50"/>
      <c r="B744" s="51"/>
      <c r="C744" s="51"/>
      <c r="D744" s="51"/>
      <c r="E744" s="52"/>
      <c r="F744" s="79"/>
      <c r="G744" s="54"/>
      <c r="H744" s="55"/>
    </row>
    <row r="745" customFormat="false" ht="13.2" hidden="false" customHeight="false" outlineLevel="0" collapsed="false">
      <c r="A745" s="50"/>
      <c r="B745" s="51"/>
      <c r="C745" s="51"/>
      <c r="D745" s="51"/>
      <c r="E745" s="52"/>
      <c r="F745" s="79"/>
      <c r="G745" s="54"/>
      <c r="H745" s="55"/>
    </row>
    <row r="746" customFormat="false" ht="13.2" hidden="false" customHeight="false" outlineLevel="0" collapsed="false">
      <c r="A746" s="50"/>
      <c r="B746" s="51"/>
      <c r="C746" s="51"/>
      <c r="D746" s="51"/>
      <c r="E746" s="52"/>
      <c r="F746" s="79"/>
      <c r="G746" s="54"/>
      <c r="H746" s="55"/>
    </row>
    <row r="747" customFormat="false" ht="13.2" hidden="false" customHeight="false" outlineLevel="0" collapsed="false">
      <c r="A747" s="50"/>
      <c r="B747" s="51"/>
      <c r="C747" s="51"/>
      <c r="D747" s="51"/>
      <c r="E747" s="52"/>
      <c r="F747" s="79"/>
      <c r="G747" s="54"/>
      <c r="H747" s="55"/>
    </row>
    <row r="748" customFormat="false" ht="13.2" hidden="false" customHeight="false" outlineLevel="0" collapsed="false">
      <c r="A748" s="50"/>
      <c r="B748" s="51"/>
      <c r="C748" s="51"/>
      <c r="D748" s="51"/>
      <c r="E748" s="52"/>
      <c r="F748" s="79"/>
      <c r="G748" s="54"/>
      <c r="H748" s="55"/>
    </row>
    <row r="749" customFormat="false" ht="13.2" hidden="false" customHeight="false" outlineLevel="0" collapsed="false">
      <c r="A749" s="50"/>
      <c r="B749" s="51"/>
      <c r="C749" s="51"/>
      <c r="D749" s="51"/>
      <c r="E749" s="52"/>
      <c r="F749" s="79"/>
      <c r="G749" s="54"/>
      <c r="H749" s="55"/>
    </row>
    <row r="750" customFormat="false" ht="13.2" hidden="false" customHeight="false" outlineLevel="0" collapsed="false">
      <c r="A750" s="50"/>
      <c r="B750" s="51"/>
      <c r="C750" s="51"/>
      <c r="D750" s="51"/>
      <c r="E750" s="52"/>
      <c r="F750" s="79"/>
      <c r="G750" s="54"/>
      <c r="H750" s="55"/>
    </row>
    <row r="751" customFormat="false" ht="13.2" hidden="false" customHeight="false" outlineLevel="0" collapsed="false">
      <c r="A751" s="50"/>
      <c r="B751" s="51"/>
      <c r="C751" s="51"/>
      <c r="D751" s="51"/>
      <c r="E751" s="52"/>
      <c r="F751" s="79"/>
      <c r="G751" s="54"/>
      <c r="H751" s="55"/>
    </row>
    <row r="752" customFormat="false" ht="13.2" hidden="false" customHeight="false" outlineLevel="0" collapsed="false">
      <c r="A752" s="50"/>
      <c r="B752" s="51"/>
      <c r="C752" s="51"/>
      <c r="D752" s="51"/>
      <c r="E752" s="52"/>
      <c r="F752" s="79"/>
      <c r="G752" s="54"/>
      <c r="H752" s="55"/>
    </row>
    <row r="753" customFormat="false" ht="13.2" hidden="false" customHeight="false" outlineLevel="0" collapsed="false">
      <c r="A753" s="50"/>
      <c r="B753" s="51"/>
      <c r="C753" s="51"/>
      <c r="D753" s="51"/>
      <c r="E753" s="52"/>
      <c r="F753" s="79"/>
      <c r="G753" s="54"/>
      <c r="H753" s="55"/>
    </row>
    <row r="754" customFormat="false" ht="13.2" hidden="false" customHeight="false" outlineLevel="0" collapsed="false">
      <c r="A754" s="50"/>
      <c r="B754" s="51"/>
      <c r="C754" s="51"/>
      <c r="D754" s="51"/>
      <c r="E754" s="52"/>
      <c r="F754" s="79"/>
      <c r="G754" s="54"/>
      <c r="H754" s="55"/>
    </row>
    <row r="755" customFormat="false" ht="13.2" hidden="false" customHeight="false" outlineLevel="0" collapsed="false">
      <c r="A755" s="50"/>
      <c r="B755" s="51"/>
      <c r="C755" s="51"/>
      <c r="D755" s="51"/>
      <c r="E755" s="52"/>
      <c r="F755" s="79"/>
      <c r="G755" s="54"/>
      <c r="H755" s="55"/>
    </row>
    <row r="756" customFormat="false" ht="13.2" hidden="false" customHeight="false" outlineLevel="0" collapsed="false">
      <c r="A756" s="50"/>
      <c r="B756" s="51"/>
      <c r="C756" s="51"/>
      <c r="D756" s="51"/>
      <c r="E756" s="52"/>
      <c r="F756" s="79"/>
      <c r="G756" s="54"/>
      <c r="H756" s="55"/>
    </row>
    <row r="757" customFormat="false" ht="13.2" hidden="false" customHeight="false" outlineLevel="0" collapsed="false">
      <c r="A757" s="50"/>
      <c r="B757" s="51"/>
      <c r="C757" s="51"/>
      <c r="D757" s="51"/>
      <c r="E757" s="52"/>
      <c r="F757" s="79"/>
      <c r="G757" s="54"/>
      <c r="H757" s="55"/>
    </row>
    <row r="758" customFormat="false" ht="13.2" hidden="false" customHeight="false" outlineLevel="0" collapsed="false">
      <c r="A758" s="50"/>
      <c r="B758" s="51"/>
      <c r="C758" s="51"/>
      <c r="D758" s="51"/>
      <c r="E758" s="52"/>
      <c r="F758" s="79"/>
      <c r="G758" s="54"/>
      <c r="H758" s="55"/>
    </row>
    <row r="759" customFormat="false" ht="13.2" hidden="false" customHeight="false" outlineLevel="0" collapsed="false">
      <c r="A759" s="50"/>
      <c r="B759" s="51"/>
      <c r="C759" s="51"/>
      <c r="D759" s="51"/>
      <c r="E759" s="52"/>
      <c r="F759" s="79"/>
      <c r="G759" s="54"/>
      <c r="H759" s="55"/>
    </row>
    <row r="760" customFormat="false" ht="13.2" hidden="false" customHeight="false" outlineLevel="0" collapsed="false">
      <c r="A760" s="50"/>
      <c r="B760" s="51"/>
      <c r="C760" s="51"/>
      <c r="D760" s="51"/>
      <c r="E760" s="52"/>
      <c r="F760" s="79"/>
      <c r="G760" s="54"/>
      <c r="H760" s="55"/>
    </row>
    <row r="761" customFormat="false" ht="13.2" hidden="false" customHeight="false" outlineLevel="0" collapsed="false">
      <c r="A761" s="50"/>
      <c r="B761" s="51"/>
      <c r="C761" s="51"/>
      <c r="D761" s="51"/>
      <c r="E761" s="52"/>
      <c r="F761" s="79"/>
      <c r="G761" s="54"/>
      <c r="H761" s="55"/>
    </row>
    <row r="762" customFormat="false" ht="13.2" hidden="false" customHeight="false" outlineLevel="0" collapsed="false">
      <c r="A762" s="50"/>
      <c r="B762" s="51"/>
      <c r="C762" s="51"/>
      <c r="D762" s="51"/>
      <c r="E762" s="52"/>
      <c r="F762" s="79"/>
      <c r="G762" s="54"/>
      <c r="H762" s="55"/>
    </row>
    <row r="763" customFormat="false" ht="13.2" hidden="false" customHeight="false" outlineLevel="0" collapsed="false">
      <c r="A763" s="50"/>
      <c r="B763" s="51"/>
      <c r="C763" s="51"/>
      <c r="D763" s="51"/>
      <c r="E763" s="52"/>
      <c r="F763" s="79"/>
      <c r="G763" s="54"/>
      <c r="H763" s="55"/>
    </row>
    <row r="764" customFormat="false" ht="13.2" hidden="false" customHeight="false" outlineLevel="0" collapsed="false">
      <c r="A764" s="50"/>
      <c r="B764" s="51"/>
      <c r="C764" s="51"/>
      <c r="D764" s="51"/>
      <c r="E764" s="52"/>
      <c r="F764" s="79"/>
      <c r="G764" s="54"/>
      <c r="H764" s="55"/>
    </row>
    <row r="765" customFormat="false" ht="13.2" hidden="false" customHeight="false" outlineLevel="0" collapsed="false">
      <c r="A765" s="50"/>
      <c r="B765" s="51"/>
      <c r="C765" s="51"/>
      <c r="D765" s="51"/>
      <c r="E765" s="52"/>
      <c r="F765" s="79"/>
      <c r="G765" s="54"/>
      <c r="H765" s="55"/>
    </row>
    <row r="766" customFormat="false" ht="13.2" hidden="false" customHeight="false" outlineLevel="0" collapsed="false">
      <c r="A766" s="50"/>
      <c r="B766" s="51"/>
      <c r="C766" s="51"/>
      <c r="D766" s="51"/>
      <c r="E766" s="52"/>
      <c r="F766" s="79"/>
      <c r="G766" s="54"/>
      <c r="H766" s="55"/>
    </row>
    <row r="767" customFormat="false" ht="13.2" hidden="false" customHeight="false" outlineLevel="0" collapsed="false">
      <c r="A767" s="50"/>
      <c r="B767" s="51"/>
      <c r="C767" s="51"/>
      <c r="D767" s="51"/>
      <c r="E767" s="52"/>
      <c r="F767" s="79"/>
      <c r="G767" s="54"/>
      <c r="H767" s="55"/>
    </row>
    <row r="768" customFormat="false" ht="13.2" hidden="false" customHeight="false" outlineLevel="0" collapsed="false">
      <c r="A768" s="50"/>
      <c r="B768" s="51"/>
      <c r="C768" s="51"/>
      <c r="D768" s="51"/>
      <c r="E768" s="52"/>
      <c r="F768" s="79"/>
      <c r="G768" s="54"/>
      <c r="H768" s="55"/>
    </row>
    <row r="769" customFormat="false" ht="13.2" hidden="false" customHeight="false" outlineLevel="0" collapsed="false">
      <c r="A769" s="50"/>
      <c r="B769" s="51"/>
      <c r="C769" s="51"/>
      <c r="D769" s="51"/>
      <c r="E769" s="52"/>
      <c r="F769" s="79"/>
      <c r="G769" s="54"/>
      <c r="H769" s="55"/>
    </row>
    <row r="770" customFormat="false" ht="13.2" hidden="false" customHeight="false" outlineLevel="0" collapsed="false">
      <c r="A770" s="50"/>
      <c r="B770" s="51"/>
      <c r="C770" s="51"/>
      <c r="D770" s="51"/>
      <c r="E770" s="52"/>
      <c r="F770" s="79"/>
      <c r="G770" s="54"/>
      <c r="H770" s="55"/>
    </row>
    <row r="771" customFormat="false" ht="13.2" hidden="false" customHeight="false" outlineLevel="0" collapsed="false">
      <c r="A771" s="50"/>
      <c r="B771" s="51"/>
      <c r="C771" s="51"/>
      <c r="D771" s="51"/>
      <c r="E771" s="52"/>
      <c r="F771" s="79"/>
      <c r="G771" s="54"/>
      <c r="H771" s="55"/>
    </row>
    <row r="772" customFormat="false" ht="13.2" hidden="false" customHeight="false" outlineLevel="0" collapsed="false">
      <c r="A772" s="50"/>
      <c r="B772" s="51"/>
      <c r="C772" s="51"/>
      <c r="D772" s="51"/>
      <c r="E772" s="52"/>
      <c r="F772" s="79"/>
      <c r="G772" s="54"/>
      <c r="H772" s="55"/>
    </row>
    <row r="773" customFormat="false" ht="13.2" hidden="false" customHeight="false" outlineLevel="0" collapsed="false">
      <c r="A773" s="50"/>
      <c r="B773" s="51"/>
      <c r="C773" s="51"/>
      <c r="D773" s="51"/>
      <c r="E773" s="52"/>
      <c r="F773" s="79"/>
      <c r="G773" s="54"/>
      <c r="H773" s="55"/>
    </row>
    <row r="774" customFormat="false" ht="13.2" hidden="false" customHeight="false" outlineLevel="0" collapsed="false">
      <c r="A774" s="50"/>
      <c r="B774" s="51"/>
      <c r="C774" s="51"/>
      <c r="D774" s="51"/>
      <c r="E774" s="52"/>
      <c r="F774" s="79"/>
      <c r="G774" s="54"/>
      <c r="H774" s="55"/>
    </row>
    <row r="775" customFormat="false" ht="13.2" hidden="false" customHeight="false" outlineLevel="0" collapsed="false">
      <c r="A775" s="50"/>
      <c r="B775" s="51"/>
      <c r="C775" s="51"/>
      <c r="D775" s="51"/>
      <c r="E775" s="52"/>
      <c r="F775" s="79"/>
      <c r="G775" s="54"/>
      <c r="H775" s="55"/>
    </row>
    <row r="776" customFormat="false" ht="13.2" hidden="false" customHeight="false" outlineLevel="0" collapsed="false">
      <c r="A776" s="50"/>
      <c r="B776" s="51"/>
      <c r="C776" s="51"/>
      <c r="D776" s="51"/>
      <c r="E776" s="52"/>
      <c r="F776" s="79"/>
      <c r="G776" s="54"/>
      <c r="H776" s="55"/>
    </row>
    <row r="777" customFormat="false" ht="13.2" hidden="false" customHeight="false" outlineLevel="0" collapsed="false">
      <c r="A777" s="50"/>
      <c r="B777" s="51"/>
      <c r="C777" s="51"/>
      <c r="D777" s="51"/>
      <c r="E777" s="52"/>
      <c r="F777" s="79"/>
      <c r="G777" s="54"/>
      <c r="H777" s="55"/>
    </row>
    <row r="778" customFormat="false" ht="13.2" hidden="false" customHeight="false" outlineLevel="0" collapsed="false">
      <c r="A778" s="50"/>
      <c r="B778" s="51"/>
      <c r="C778" s="51"/>
      <c r="D778" s="51"/>
      <c r="E778" s="52"/>
      <c r="F778" s="79"/>
      <c r="G778" s="54"/>
      <c r="H778" s="55"/>
    </row>
    <row r="779" customFormat="false" ht="13.2" hidden="false" customHeight="false" outlineLevel="0" collapsed="false">
      <c r="A779" s="50"/>
      <c r="B779" s="51"/>
      <c r="C779" s="51"/>
      <c r="D779" s="51"/>
      <c r="E779" s="52"/>
      <c r="F779" s="79"/>
      <c r="G779" s="54"/>
      <c r="H779" s="55"/>
    </row>
    <row r="780" customFormat="false" ht="13.2" hidden="false" customHeight="false" outlineLevel="0" collapsed="false">
      <c r="A780" s="50"/>
      <c r="B780" s="51"/>
      <c r="C780" s="51"/>
      <c r="D780" s="51"/>
      <c r="E780" s="52"/>
      <c r="F780" s="79"/>
      <c r="G780" s="54"/>
      <c r="H780" s="55"/>
    </row>
    <row r="781" customFormat="false" ht="13.2" hidden="false" customHeight="false" outlineLevel="0" collapsed="false">
      <c r="A781" s="50"/>
      <c r="B781" s="51"/>
      <c r="C781" s="51"/>
      <c r="D781" s="51"/>
      <c r="E781" s="52"/>
      <c r="F781" s="79"/>
      <c r="G781" s="54"/>
      <c r="H781" s="55"/>
    </row>
    <row r="782" customFormat="false" ht="13.2" hidden="false" customHeight="false" outlineLevel="0" collapsed="false">
      <c r="A782" s="50"/>
      <c r="B782" s="51"/>
      <c r="C782" s="51"/>
      <c r="D782" s="51"/>
      <c r="E782" s="52"/>
      <c r="F782" s="79"/>
      <c r="G782" s="54"/>
      <c r="H782" s="55"/>
    </row>
    <row r="783" customFormat="false" ht="13.2" hidden="false" customHeight="false" outlineLevel="0" collapsed="false">
      <c r="A783" s="50"/>
      <c r="B783" s="51"/>
      <c r="C783" s="51"/>
      <c r="D783" s="51"/>
      <c r="E783" s="52"/>
      <c r="F783" s="79"/>
      <c r="G783" s="54"/>
      <c r="H783" s="55"/>
    </row>
    <row r="784" customFormat="false" ht="13.2" hidden="false" customHeight="false" outlineLevel="0" collapsed="false">
      <c r="A784" s="50"/>
      <c r="B784" s="51"/>
      <c r="C784" s="51"/>
      <c r="D784" s="51"/>
      <c r="E784" s="52"/>
      <c r="F784" s="79"/>
      <c r="G784" s="54"/>
      <c r="H784" s="55"/>
    </row>
    <row r="785" customFormat="false" ht="13.2" hidden="false" customHeight="false" outlineLevel="0" collapsed="false">
      <c r="A785" s="50"/>
      <c r="B785" s="51"/>
      <c r="C785" s="51"/>
      <c r="D785" s="51"/>
      <c r="E785" s="52"/>
      <c r="F785" s="79"/>
      <c r="G785" s="54"/>
      <c r="H785" s="55"/>
    </row>
    <row r="786" customFormat="false" ht="13.2" hidden="false" customHeight="false" outlineLevel="0" collapsed="false">
      <c r="A786" s="50"/>
      <c r="B786" s="51"/>
      <c r="C786" s="51"/>
      <c r="D786" s="51"/>
      <c r="E786" s="52"/>
      <c r="F786" s="79"/>
      <c r="G786" s="54"/>
      <c r="H786" s="55"/>
    </row>
    <row r="787" customFormat="false" ht="13.2" hidden="false" customHeight="false" outlineLevel="0" collapsed="false">
      <c r="A787" s="50"/>
      <c r="B787" s="51"/>
      <c r="C787" s="51"/>
      <c r="D787" s="51"/>
      <c r="E787" s="52"/>
      <c r="F787" s="79"/>
      <c r="G787" s="54"/>
      <c r="H787" s="55"/>
    </row>
    <row r="788" customFormat="false" ht="13.2" hidden="false" customHeight="false" outlineLevel="0" collapsed="false">
      <c r="A788" s="50"/>
      <c r="B788" s="51"/>
      <c r="C788" s="51"/>
      <c r="D788" s="51"/>
      <c r="E788" s="52"/>
      <c r="F788" s="79"/>
      <c r="G788" s="54"/>
      <c r="H788" s="55"/>
    </row>
    <row r="789" customFormat="false" ht="13.2" hidden="false" customHeight="false" outlineLevel="0" collapsed="false">
      <c r="A789" s="50"/>
      <c r="B789" s="51"/>
      <c r="C789" s="51"/>
      <c r="D789" s="51"/>
      <c r="E789" s="52"/>
      <c r="F789" s="79"/>
      <c r="G789" s="54"/>
      <c r="H789" s="55"/>
    </row>
    <row r="790" customFormat="false" ht="13.2" hidden="false" customHeight="false" outlineLevel="0" collapsed="false">
      <c r="A790" s="50"/>
      <c r="B790" s="51"/>
      <c r="C790" s="51"/>
      <c r="D790" s="51"/>
      <c r="E790" s="52"/>
      <c r="F790" s="79"/>
      <c r="G790" s="54"/>
      <c r="H790" s="55"/>
    </row>
    <row r="791" customFormat="false" ht="13.2" hidden="false" customHeight="false" outlineLevel="0" collapsed="false">
      <c r="A791" s="50"/>
      <c r="B791" s="51"/>
      <c r="C791" s="51"/>
      <c r="D791" s="51"/>
      <c r="E791" s="52"/>
      <c r="F791" s="79"/>
      <c r="G791" s="54"/>
      <c r="H791" s="55"/>
    </row>
    <row r="792" customFormat="false" ht="13.2" hidden="false" customHeight="false" outlineLevel="0" collapsed="false">
      <c r="A792" s="50"/>
      <c r="B792" s="51"/>
      <c r="C792" s="51"/>
      <c r="D792" s="51"/>
      <c r="E792" s="52"/>
      <c r="F792" s="79"/>
      <c r="G792" s="54"/>
      <c r="H792" s="55"/>
    </row>
    <row r="793" customFormat="false" ht="13.2" hidden="false" customHeight="false" outlineLevel="0" collapsed="false">
      <c r="A793" s="50"/>
      <c r="B793" s="51"/>
      <c r="C793" s="51"/>
      <c r="D793" s="51"/>
      <c r="E793" s="52"/>
      <c r="F793" s="79"/>
      <c r="G793" s="54"/>
      <c r="H793" s="55"/>
    </row>
    <row r="794" customFormat="false" ht="13.2" hidden="false" customHeight="false" outlineLevel="0" collapsed="false">
      <c r="A794" s="50"/>
      <c r="B794" s="51"/>
      <c r="C794" s="51"/>
      <c r="D794" s="51"/>
      <c r="E794" s="52"/>
      <c r="F794" s="79"/>
      <c r="G794" s="54"/>
      <c r="H794" s="55"/>
    </row>
    <row r="795" customFormat="false" ht="13.2" hidden="false" customHeight="false" outlineLevel="0" collapsed="false">
      <c r="A795" s="50"/>
      <c r="B795" s="51"/>
      <c r="C795" s="51"/>
      <c r="D795" s="51"/>
      <c r="E795" s="52"/>
      <c r="F795" s="79"/>
      <c r="G795" s="54"/>
      <c r="H795" s="55"/>
    </row>
    <row r="796" customFormat="false" ht="13.2" hidden="false" customHeight="false" outlineLevel="0" collapsed="false">
      <c r="A796" s="50"/>
      <c r="B796" s="51"/>
      <c r="C796" s="51"/>
      <c r="D796" s="51"/>
      <c r="E796" s="52"/>
      <c r="F796" s="79"/>
      <c r="G796" s="54"/>
      <c r="H796" s="55"/>
    </row>
    <row r="797" customFormat="false" ht="13.2" hidden="false" customHeight="false" outlineLevel="0" collapsed="false">
      <c r="A797" s="50"/>
      <c r="B797" s="51"/>
      <c r="C797" s="51"/>
      <c r="D797" s="51"/>
      <c r="E797" s="52"/>
      <c r="F797" s="79"/>
      <c r="G797" s="54"/>
      <c r="H797" s="55"/>
    </row>
    <row r="798" customFormat="false" ht="13.2" hidden="false" customHeight="false" outlineLevel="0" collapsed="false">
      <c r="A798" s="50"/>
      <c r="B798" s="51"/>
      <c r="C798" s="51"/>
      <c r="D798" s="51"/>
      <c r="E798" s="52"/>
      <c r="F798" s="79"/>
      <c r="G798" s="54"/>
      <c r="H798" s="55"/>
    </row>
    <row r="799" customFormat="false" ht="13.2" hidden="false" customHeight="false" outlineLevel="0" collapsed="false">
      <c r="A799" s="50"/>
      <c r="B799" s="51"/>
      <c r="C799" s="51"/>
      <c r="D799" s="51"/>
      <c r="E799" s="52"/>
      <c r="F799" s="79"/>
      <c r="G799" s="54"/>
      <c r="H799" s="55"/>
    </row>
    <row r="800" customFormat="false" ht="13.2" hidden="false" customHeight="false" outlineLevel="0" collapsed="false">
      <c r="A800" s="50"/>
      <c r="B800" s="51"/>
      <c r="C800" s="51"/>
      <c r="D800" s="51"/>
      <c r="E800" s="52"/>
      <c r="F800" s="79"/>
      <c r="G800" s="54"/>
      <c r="H800" s="55"/>
    </row>
    <row r="801" customFormat="false" ht="13.2" hidden="false" customHeight="false" outlineLevel="0" collapsed="false">
      <c r="A801" s="50"/>
      <c r="B801" s="51"/>
      <c r="C801" s="51"/>
      <c r="D801" s="51"/>
      <c r="E801" s="52"/>
      <c r="F801" s="79"/>
      <c r="G801" s="54"/>
      <c r="H801" s="55"/>
    </row>
    <row r="802" customFormat="false" ht="13.2" hidden="false" customHeight="false" outlineLevel="0" collapsed="false">
      <c r="A802" s="50"/>
      <c r="B802" s="51"/>
      <c r="C802" s="51"/>
      <c r="D802" s="51"/>
      <c r="E802" s="52"/>
      <c r="F802" s="79"/>
      <c r="G802" s="54"/>
      <c r="H802" s="55"/>
    </row>
    <row r="803" customFormat="false" ht="13.2" hidden="false" customHeight="false" outlineLevel="0" collapsed="false">
      <c r="A803" s="50"/>
      <c r="B803" s="51"/>
      <c r="C803" s="51"/>
      <c r="D803" s="51"/>
      <c r="E803" s="52"/>
      <c r="F803" s="79"/>
      <c r="G803" s="54"/>
      <c r="H803" s="55"/>
    </row>
    <row r="804" customFormat="false" ht="13.2" hidden="false" customHeight="false" outlineLevel="0" collapsed="false">
      <c r="A804" s="50"/>
      <c r="B804" s="51"/>
      <c r="C804" s="51"/>
      <c r="D804" s="51"/>
      <c r="E804" s="52"/>
      <c r="F804" s="79"/>
      <c r="G804" s="54"/>
      <c r="H804" s="55"/>
    </row>
    <row r="805" customFormat="false" ht="13.2" hidden="false" customHeight="false" outlineLevel="0" collapsed="false">
      <c r="A805" s="50"/>
      <c r="B805" s="51"/>
      <c r="C805" s="51"/>
      <c r="D805" s="51"/>
      <c r="E805" s="52"/>
      <c r="F805" s="79"/>
      <c r="G805" s="54"/>
      <c r="H805" s="55"/>
    </row>
    <row r="806" customFormat="false" ht="13.2" hidden="false" customHeight="false" outlineLevel="0" collapsed="false">
      <c r="A806" s="50"/>
      <c r="B806" s="51"/>
      <c r="C806" s="51"/>
      <c r="D806" s="51"/>
      <c r="E806" s="52"/>
      <c r="F806" s="79"/>
      <c r="G806" s="54"/>
      <c r="H806" s="55"/>
    </row>
    <row r="807" customFormat="false" ht="13.2" hidden="false" customHeight="false" outlineLevel="0" collapsed="false">
      <c r="A807" s="50"/>
      <c r="B807" s="51"/>
      <c r="C807" s="51"/>
      <c r="D807" s="51"/>
      <c r="E807" s="52"/>
      <c r="F807" s="79"/>
      <c r="G807" s="54"/>
      <c r="H807" s="55"/>
    </row>
    <row r="808" customFormat="false" ht="13.2" hidden="false" customHeight="false" outlineLevel="0" collapsed="false">
      <c r="A808" s="50"/>
      <c r="B808" s="51"/>
      <c r="C808" s="51"/>
      <c r="D808" s="51"/>
      <c r="E808" s="52"/>
      <c r="F808" s="79"/>
      <c r="G808" s="54"/>
      <c r="H808" s="55"/>
    </row>
    <row r="809" customFormat="false" ht="13.2" hidden="false" customHeight="false" outlineLevel="0" collapsed="false">
      <c r="A809" s="50"/>
      <c r="B809" s="51"/>
      <c r="C809" s="51"/>
      <c r="D809" s="51"/>
      <c r="E809" s="52"/>
      <c r="F809" s="79"/>
      <c r="G809" s="54"/>
      <c r="H809" s="55"/>
    </row>
    <row r="810" customFormat="false" ht="13.2" hidden="false" customHeight="false" outlineLevel="0" collapsed="false">
      <c r="A810" s="50"/>
      <c r="B810" s="51"/>
      <c r="C810" s="51"/>
      <c r="D810" s="51"/>
      <c r="E810" s="52"/>
      <c r="F810" s="79"/>
      <c r="G810" s="54"/>
      <c r="H810" s="55"/>
    </row>
    <row r="811" customFormat="false" ht="13.2" hidden="false" customHeight="false" outlineLevel="0" collapsed="false">
      <c r="A811" s="50"/>
      <c r="B811" s="51"/>
      <c r="C811" s="51"/>
      <c r="D811" s="51"/>
      <c r="E811" s="52"/>
      <c r="F811" s="79"/>
      <c r="G811" s="54"/>
      <c r="H811" s="55"/>
    </row>
    <row r="812" customFormat="false" ht="13.2" hidden="false" customHeight="false" outlineLevel="0" collapsed="false">
      <c r="A812" s="50"/>
      <c r="B812" s="51"/>
      <c r="C812" s="51"/>
      <c r="D812" s="51"/>
      <c r="E812" s="52"/>
      <c r="F812" s="79"/>
      <c r="G812" s="54"/>
      <c r="H812" s="55"/>
    </row>
    <row r="813" customFormat="false" ht="13.2" hidden="false" customHeight="false" outlineLevel="0" collapsed="false">
      <c r="A813" s="50"/>
      <c r="B813" s="51"/>
      <c r="C813" s="51"/>
      <c r="D813" s="51"/>
      <c r="E813" s="52"/>
      <c r="F813" s="79"/>
      <c r="G813" s="54"/>
      <c r="H813" s="55"/>
    </row>
    <row r="814" customFormat="false" ht="13.2" hidden="false" customHeight="false" outlineLevel="0" collapsed="false">
      <c r="A814" s="50"/>
      <c r="B814" s="51"/>
      <c r="C814" s="51"/>
      <c r="D814" s="51"/>
      <c r="E814" s="52"/>
      <c r="F814" s="79"/>
      <c r="G814" s="54"/>
      <c r="H814" s="55"/>
    </row>
    <row r="815" customFormat="false" ht="13.2" hidden="false" customHeight="false" outlineLevel="0" collapsed="false">
      <c r="A815" s="50"/>
      <c r="B815" s="51"/>
      <c r="C815" s="51"/>
      <c r="D815" s="51"/>
      <c r="E815" s="52"/>
      <c r="F815" s="79"/>
      <c r="G815" s="54"/>
      <c r="H815" s="55"/>
    </row>
    <row r="816" customFormat="false" ht="13.2" hidden="false" customHeight="false" outlineLevel="0" collapsed="false">
      <c r="A816" s="50"/>
      <c r="B816" s="51"/>
      <c r="C816" s="51"/>
      <c r="D816" s="51"/>
      <c r="E816" s="52"/>
      <c r="F816" s="79"/>
      <c r="G816" s="54"/>
      <c r="H816" s="55"/>
    </row>
    <row r="817" customFormat="false" ht="13.2" hidden="false" customHeight="false" outlineLevel="0" collapsed="false">
      <c r="A817" s="50"/>
      <c r="B817" s="51"/>
      <c r="C817" s="51"/>
      <c r="D817" s="51"/>
      <c r="E817" s="52"/>
      <c r="F817" s="79"/>
      <c r="G817" s="54"/>
      <c r="H817" s="55"/>
    </row>
    <row r="818" customFormat="false" ht="13.2" hidden="false" customHeight="false" outlineLevel="0" collapsed="false">
      <c r="A818" s="50"/>
      <c r="B818" s="51"/>
      <c r="C818" s="51"/>
      <c r="D818" s="51"/>
      <c r="E818" s="52"/>
      <c r="F818" s="79"/>
      <c r="G818" s="54"/>
      <c r="H818" s="55"/>
    </row>
    <row r="819" customFormat="false" ht="13.2" hidden="false" customHeight="false" outlineLevel="0" collapsed="false">
      <c r="A819" s="50"/>
      <c r="B819" s="51"/>
      <c r="C819" s="51"/>
      <c r="D819" s="51"/>
      <c r="E819" s="52"/>
      <c r="F819" s="79"/>
      <c r="G819" s="54"/>
      <c r="H819" s="55"/>
    </row>
    <row r="820" customFormat="false" ht="13.2" hidden="false" customHeight="false" outlineLevel="0" collapsed="false">
      <c r="A820" s="50"/>
      <c r="B820" s="51"/>
      <c r="C820" s="51"/>
      <c r="D820" s="51"/>
      <c r="E820" s="52"/>
      <c r="F820" s="79"/>
      <c r="G820" s="54"/>
      <c r="H820" s="55"/>
    </row>
    <row r="821" customFormat="false" ht="13.2" hidden="false" customHeight="false" outlineLevel="0" collapsed="false">
      <c r="A821" s="50"/>
      <c r="B821" s="51"/>
      <c r="C821" s="51"/>
      <c r="D821" s="51"/>
      <c r="E821" s="52"/>
      <c r="F821" s="79"/>
      <c r="G821" s="54"/>
      <c r="H821" s="55"/>
    </row>
    <row r="822" customFormat="false" ht="13.2" hidden="false" customHeight="false" outlineLevel="0" collapsed="false">
      <c r="A822" s="50"/>
      <c r="B822" s="51"/>
      <c r="C822" s="51"/>
      <c r="D822" s="51"/>
      <c r="E822" s="52"/>
      <c r="F822" s="79"/>
      <c r="G822" s="54"/>
      <c r="H822" s="55"/>
    </row>
    <row r="823" customFormat="false" ht="13.2" hidden="false" customHeight="false" outlineLevel="0" collapsed="false">
      <c r="A823" s="50"/>
      <c r="B823" s="51"/>
      <c r="C823" s="51"/>
      <c r="D823" s="51"/>
      <c r="E823" s="52"/>
      <c r="F823" s="79"/>
      <c r="G823" s="54"/>
      <c r="H823" s="55"/>
    </row>
    <row r="824" customFormat="false" ht="13.2" hidden="false" customHeight="false" outlineLevel="0" collapsed="false">
      <c r="A824" s="50"/>
      <c r="B824" s="51"/>
      <c r="C824" s="51"/>
      <c r="D824" s="51"/>
      <c r="E824" s="52"/>
      <c r="F824" s="79"/>
      <c r="G824" s="54"/>
      <c r="H824" s="55"/>
    </row>
    <row r="825" customFormat="false" ht="13.2" hidden="false" customHeight="false" outlineLevel="0" collapsed="false">
      <c r="A825" s="50"/>
      <c r="B825" s="51"/>
      <c r="C825" s="51"/>
      <c r="D825" s="51"/>
      <c r="E825" s="52"/>
      <c r="F825" s="79"/>
      <c r="G825" s="54"/>
      <c r="H825" s="55"/>
    </row>
    <row r="826" customFormat="false" ht="13.2" hidden="false" customHeight="false" outlineLevel="0" collapsed="false">
      <c r="A826" s="50"/>
      <c r="B826" s="51"/>
      <c r="C826" s="51"/>
      <c r="D826" s="51"/>
      <c r="E826" s="52"/>
      <c r="F826" s="79"/>
      <c r="G826" s="54"/>
      <c r="H826" s="55"/>
    </row>
    <row r="827" customFormat="false" ht="13.2" hidden="false" customHeight="false" outlineLevel="0" collapsed="false">
      <c r="A827" s="50"/>
      <c r="B827" s="51"/>
      <c r="C827" s="51"/>
      <c r="D827" s="51"/>
      <c r="E827" s="52"/>
      <c r="F827" s="79"/>
      <c r="G827" s="54"/>
      <c r="H827" s="55"/>
    </row>
    <row r="828" customFormat="false" ht="13.2" hidden="false" customHeight="false" outlineLevel="0" collapsed="false">
      <c r="A828" s="50"/>
      <c r="B828" s="51"/>
      <c r="C828" s="51"/>
      <c r="D828" s="51"/>
      <c r="E828" s="52"/>
      <c r="F828" s="79"/>
      <c r="G828" s="54"/>
      <c r="H828" s="55"/>
    </row>
    <row r="829" customFormat="false" ht="13.2" hidden="false" customHeight="false" outlineLevel="0" collapsed="false">
      <c r="A829" s="50"/>
      <c r="B829" s="51"/>
      <c r="C829" s="51"/>
      <c r="D829" s="51"/>
      <c r="E829" s="52"/>
      <c r="F829" s="79"/>
      <c r="G829" s="54"/>
      <c r="H829" s="55"/>
    </row>
    <row r="830" customFormat="false" ht="13.2" hidden="false" customHeight="false" outlineLevel="0" collapsed="false">
      <c r="A830" s="50"/>
      <c r="B830" s="51"/>
      <c r="C830" s="51"/>
      <c r="D830" s="51"/>
      <c r="E830" s="52"/>
      <c r="F830" s="79"/>
      <c r="G830" s="54"/>
      <c r="H830" s="55"/>
    </row>
    <row r="831" customFormat="false" ht="13.2" hidden="false" customHeight="false" outlineLevel="0" collapsed="false">
      <c r="A831" s="50"/>
      <c r="B831" s="51"/>
      <c r="C831" s="51"/>
      <c r="D831" s="51"/>
      <c r="E831" s="52"/>
      <c r="F831" s="79"/>
      <c r="G831" s="54"/>
      <c r="H831" s="55"/>
    </row>
    <row r="832" customFormat="false" ht="13.2" hidden="false" customHeight="false" outlineLevel="0" collapsed="false">
      <c r="A832" s="50"/>
      <c r="B832" s="51"/>
      <c r="C832" s="51"/>
      <c r="D832" s="51"/>
      <c r="E832" s="52"/>
      <c r="F832" s="79"/>
      <c r="G832" s="54"/>
      <c r="H832" s="55"/>
    </row>
    <row r="833" customFormat="false" ht="13.2" hidden="false" customHeight="false" outlineLevel="0" collapsed="false">
      <c r="A833" s="50"/>
      <c r="B833" s="51"/>
      <c r="C833" s="51"/>
      <c r="D833" s="51"/>
      <c r="E833" s="52"/>
      <c r="F833" s="79"/>
      <c r="G833" s="54"/>
      <c r="H833" s="55"/>
    </row>
    <row r="834" customFormat="false" ht="13.2" hidden="false" customHeight="false" outlineLevel="0" collapsed="false">
      <c r="A834" s="50"/>
      <c r="B834" s="51"/>
      <c r="C834" s="51"/>
      <c r="D834" s="51"/>
      <c r="E834" s="52"/>
      <c r="F834" s="79"/>
      <c r="G834" s="54"/>
      <c r="H834" s="55"/>
    </row>
    <row r="835" customFormat="false" ht="13.2" hidden="false" customHeight="false" outlineLevel="0" collapsed="false">
      <c r="A835" s="50"/>
      <c r="B835" s="51"/>
      <c r="C835" s="51"/>
      <c r="D835" s="51"/>
      <c r="E835" s="52"/>
      <c r="F835" s="79"/>
      <c r="G835" s="54"/>
      <c r="H835" s="55"/>
    </row>
    <row r="836" customFormat="false" ht="13.2" hidden="false" customHeight="false" outlineLevel="0" collapsed="false">
      <c r="A836" s="50"/>
      <c r="B836" s="51"/>
      <c r="C836" s="51"/>
      <c r="D836" s="51"/>
      <c r="E836" s="52"/>
      <c r="F836" s="79"/>
      <c r="G836" s="54"/>
      <c r="H836" s="55"/>
    </row>
    <row r="837" customFormat="false" ht="13.2" hidden="false" customHeight="false" outlineLevel="0" collapsed="false">
      <c r="A837" s="50"/>
      <c r="B837" s="51"/>
      <c r="C837" s="51"/>
      <c r="D837" s="51"/>
      <c r="E837" s="52"/>
      <c r="F837" s="79"/>
      <c r="G837" s="54"/>
      <c r="H837" s="55"/>
    </row>
    <row r="838" customFormat="false" ht="13.2" hidden="false" customHeight="false" outlineLevel="0" collapsed="false">
      <c r="A838" s="50"/>
      <c r="B838" s="51"/>
      <c r="C838" s="51"/>
      <c r="D838" s="51"/>
      <c r="E838" s="52"/>
      <c r="F838" s="79"/>
      <c r="G838" s="54"/>
      <c r="H838" s="55"/>
    </row>
    <row r="839" customFormat="false" ht="13.2" hidden="false" customHeight="false" outlineLevel="0" collapsed="false">
      <c r="A839" s="50"/>
      <c r="B839" s="51"/>
      <c r="C839" s="51"/>
      <c r="D839" s="51"/>
      <c r="E839" s="52"/>
      <c r="F839" s="79"/>
      <c r="G839" s="54"/>
      <c r="H839" s="55"/>
    </row>
    <row r="840" customFormat="false" ht="13.2" hidden="false" customHeight="false" outlineLevel="0" collapsed="false">
      <c r="A840" s="50"/>
      <c r="B840" s="51"/>
      <c r="C840" s="51"/>
      <c r="D840" s="51"/>
      <c r="E840" s="52"/>
      <c r="F840" s="79"/>
      <c r="G840" s="54"/>
      <c r="H840" s="55"/>
    </row>
    <row r="841" customFormat="false" ht="13.2" hidden="false" customHeight="false" outlineLevel="0" collapsed="false">
      <c r="A841" s="50"/>
      <c r="B841" s="51"/>
      <c r="C841" s="51"/>
      <c r="D841" s="51"/>
      <c r="E841" s="52"/>
      <c r="F841" s="79"/>
      <c r="G841" s="54"/>
      <c r="H841" s="55"/>
    </row>
    <row r="842" customFormat="false" ht="13.2" hidden="false" customHeight="false" outlineLevel="0" collapsed="false">
      <c r="A842" s="50"/>
      <c r="B842" s="51"/>
      <c r="C842" s="51"/>
      <c r="D842" s="51"/>
      <c r="E842" s="52"/>
      <c r="F842" s="79"/>
      <c r="G842" s="54"/>
      <c r="H842" s="55"/>
    </row>
    <row r="843" customFormat="false" ht="13.2" hidden="false" customHeight="false" outlineLevel="0" collapsed="false">
      <c r="A843" s="50"/>
      <c r="B843" s="51"/>
      <c r="C843" s="51"/>
      <c r="D843" s="51"/>
      <c r="E843" s="52"/>
      <c r="F843" s="79"/>
      <c r="G843" s="54"/>
      <c r="H843" s="55"/>
    </row>
    <row r="844" customFormat="false" ht="13.2" hidden="false" customHeight="false" outlineLevel="0" collapsed="false">
      <c r="A844" s="50"/>
      <c r="B844" s="51"/>
      <c r="C844" s="51"/>
      <c r="D844" s="51"/>
      <c r="E844" s="52"/>
      <c r="F844" s="79"/>
      <c r="G844" s="54"/>
      <c r="H844" s="55"/>
    </row>
    <row r="845" customFormat="false" ht="13.2" hidden="false" customHeight="false" outlineLevel="0" collapsed="false">
      <c r="A845" s="50"/>
      <c r="B845" s="51"/>
      <c r="C845" s="51"/>
      <c r="D845" s="51"/>
      <c r="E845" s="52"/>
      <c r="F845" s="79"/>
      <c r="G845" s="54"/>
      <c r="H845" s="55"/>
    </row>
    <row r="846" customFormat="false" ht="13.2" hidden="false" customHeight="false" outlineLevel="0" collapsed="false">
      <c r="A846" s="50"/>
      <c r="B846" s="51"/>
      <c r="C846" s="51"/>
      <c r="D846" s="51"/>
      <c r="E846" s="52"/>
      <c r="F846" s="79"/>
      <c r="G846" s="54"/>
      <c r="H846" s="55"/>
    </row>
    <row r="847" customFormat="false" ht="13.2" hidden="false" customHeight="false" outlineLevel="0" collapsed="false">
      <c r="A847" s="50"/>
      <c r="B847" s="51"/>
      <c r="C847" s="51"/>
      <c r="D847" s="51"/>
      <c r="E847" s="52"/>
      <c r="F847" s="79"/>
      <c r="G847" s="54"/>
      <c r="H847" s="55"/>
    </row>
    <row r="848" customFormat="false" ht="13.2" hidden="false" customHeight="false" outlineLevel="0" collapsed="false">
      <c r="A848" s="50"/>
      <c r="B848" s="51"/>
      <c r="C848" s="51"/>
      <c r="D848" s="51"/>
      <c r="E848" s="52"/>
      <c r="F848" s="79"/>
      <c r="G848" s="54"/>
      <c r="H848" s="55"/>
    </row>
    <row r="849" customFormat="false" ht="13.2" hidden="false" customHeight="false" outlineLevel="0" collapsed="false">
      <c r="A849" s="50"/>
      <c r="B849" s="51"/>
      <c r="C849" s="51"/>
      <c r="D849" s="51"/>
      <c r="E849" s="52"/>
      <c r="F849" s="79"/>
      <c r="G849" s="54"/>
      <c r="H849" s="55"/>
    </row>
    <row r="850" customFormat="false" ht="13.2" hidden="false" customHeight="false" outlineLevel="0" collapsed="false">
      <c r="A850" s="50"/>
      <c r="B850" s="51"/>
      <c r="C850" s="51"/>
      <c r="D850" s="51"/>
      <c r="E850" s="52"/>
      <c r="F850" s="79"/>
      <c r="G850" s="54"/>
      <c r="H850" s="55"/>
    </row>
    <row r="851" customFormat="false" ht="13.2" hidden="false" customHeight="false" outlineLevel="0" collapsed="false">
      <c r="A851" s="50"/>
      <c r="B851" s="51"/>
      <c r="C851" s="51"/>
      <c r="D851" s="51"/>
      <c r="E851" s="52"/>
      <c r="F851" s="79"/>
      <c r="G851" s="54"/>
      <c r="H851" s="55"/>
    </row>
    <row r="852" customFormat="false" ht="13.2" hidden="false" customHeight="false" outlineLevel="0" collapsed="false">
      <c r="A852" s="50"/>
      <c r="B852" s="51"/>
      <c r="C852" s="51"/>
      <c r="D852" s="51"/>
      <c r="E852" s="52"/>
      <c r="F852" s="79"/>
      <c r="G852" s="54"/>
      <c r="H852" s="55"/>
    </row>
    <row r="853" customFormat="false" ht="13.2" hidden="false" customHeight="false" outlineLevel="0" collapsed="false">
      <c r="A853" s="50"/>
      <c r="B853" s="51"/>
      <c r="C853" s="51"/>
      <c r="D853" s="51"/>
      <c r="E853" s="52"/>
      <c r="F853" s="79"/>
      <c r="G853" s="54"/>
      <c r="H853" s="55"/>
    </row>
    <row r="854" customFormat="false" ht="13.2" hidden="false" customHeight="false" outlineLevel="0" collapsed="false">
      <c r="A854" s="50"/>
      <c r="B854" s="51"/>
      <c r="C854" s="51"/>
      <c r="D854" s="51"/>
      <c r="E854" s="52"/>
      <c r="F854" s="79"/>
      <c r="G854" s="54"/>
      <c r="H854" s="55"/>
    </row>
    <row r="855" customFormat="false" ht="13.2" hidden="false" customHeight="false" outlineLevel="0" collapsed="false">
      <c r="A855" s="50"/>
      <c r="B855" s="51"/>
      <c r="C855" s="51"/>
      <c r="D855" s="51"/>
      <c r="E855" s="52"/>
      <c r="F855" s="79"/>
      <c r="G855" s="54"/>
      <c r="H855" s="55"/>
    </row>
    <row r="856" customFormat="false" ht="13.2" hidden="false" customHeight="false" outlineLevel="0" collapsed="false">
      <c r="A856" s="50"/>
      <c r="B856" s="51"/>
      <c r="C856" s="51"/>
      <c r="D856" s="51"/>
      <c r="E856" s="52"/>
      <c r="F856" s="79"/>
      <c r="G856" s="54"/>
      <c r="H856" s="55"/>
    </row>
    <row r="857" customFormat="false" ht="13.2" hidden="false" customHeight="false" outlineLevel="0" collapsed="false">
      <c r="A857" s="50"/>
      <c r="B857" s="51"/>
      <c r="C857" s="51"/>
      <c r="D857" s="51"/>
      <c r="E857" s="52"/>
      <c r="F857" s="79"/>
      <c r="G857" s="54"/>
      <c r="H857" s="55"/>
    </row>
    <row r="858" customFormat="false" ht="13.2" hidden="false" customHeight="false" outlineLevel="0" collapsed="false">
      <c r="A858" s="50"/>
      <c r="B858" s="51"/>
      <c r="C858" s="51"/>
      <c r="D858" s="51"/>
      <c r="E858" s="52"/>
      <c r="F858" s="79"/>
      <c r="G858" s="54"/>
      <c r="H858" s="55"/>
    </row>
    <row r="859" customFormat="false" ht="13.2" hidden="false" customHeight="false" outlineLevel="0" collapsed="false">
      <c r="A859" s="50"/>
      <c r="B859" s="51"/>
      <c r="C859" s="51"/>
      <c r="D859" s="51"/>
      <c r="E859" s="52"/>
      <c r="F859" s="79"/>
      <c r="G859" s="54"/>
      <c r="H859" s="55"/>
    </row>
    <row r="860" customFormat="false" ht="13.2" hidden="false" customHeight="false" outlineLevel="0" collapsed="false">
      <c r="A860" s="50"/>
      <c r="B860" s="51"/>
      <c r="C860" s="51"/>
      <c r="D860" s="51"/>
      <c r="E860" s="52"/>
      <c r="F860" s="79"/>
      <c r="G860" s="54"/>
      <c r="H860" s="55"/>
    </row>
    <row r="861" customFormat="false" ht="13.2" hidden="false" customHeight="false" outlineLevel="0" collapsed="false">
      <c r="A861" s="50"/>
      <c r="B861" s="51"/>
      <c r="C861" s="51"/>
      <c r="D861" s="51"/>
      <c r="E861" s="52"/>
      <c r="F861" s="79"/>
      <c r="G861" s="54"/>
      <c r="H861" s="55"/>
    </row>
    <row r="862" customFormat="false" ht="13.2" hidden="false" customHeight="false" outlineLevel="0" collapsed="false">
      <c r="A862" s="50"/>
      <c r="B862" s="51"/>
      <c r="C862" s="51"/>
      <c r="D862" s="51"/>
      <c r="E862" s="52"/>
      <c r="F862" s="79"/>
      <c r="G862" s="54"/>
      <c r="H862" s="55"/>
    </row>
    <row r="863" customFormat="false" ht="13.2" hidden="false" customHeight="false" outlineLevel="0" collapsed="false">
      <c r="A863" s="50"/>
      <c r="B863" s="51"/>
      <c r="C863" s="51"/>
      <c r="D863" s="51"/>
      <c r="E863" s="52"/>
      <c r="F863" s="79"/>
      <c r="G863" s="54"/>
      <c r="H863" s="55"/>
    </row>
    <row r="864" customFormat="false" ht="13.2" hidden="false" customHeight="false" outlineLevel="0" collapsed="false">
      <c r="A864" s="50"/>
      <c r="B864" s="51"/>
      <c r="C864" s="51"/>
      <c r="D864" s="51"/>
      <c r="E864" s="52"/>
      <c r="F864" s="79"/>
      <c r="G864" s="54"/>
      <c r="H864" s="55"/>
    </row>
    <row r="865" customFormat="false" ht="13.2" hidden="false" customHeight="false" outlineLevel="0" collapsed="false">
      <c r="A865" s="50"/>
      <c r="B865" s="51"/>
      <c r="C865" s="51"/>
      <c r="D865" s="51"/>
      <c r="E865" s="52"/>
      <c r="F865" s="79"/>
      <c r="G865" s="54"/>
      <c r="H865" s="55"/>
    </row>
    <row r="866" customFormat="false" ht="13.2" hidden="false" customHeight="false" outlineLevel="0" collapsed="false">
      <c r="A866" s="50"/>
      <c r="B866" s="51"/>
      <c r="C866" s="51"/>
      <c r="D866" s="51"/>
      <c r="E866" s="52"/>
      <c r="F866" s="79"/>
      <c r="G866" s="54"/>
      <c r="H866" s="55"/>
    </row>
    <row r="867" customFormat="false" ht="13.2" hidden="false" customHeight="false" outlineLevel="0" collapsed="false">
      <c r="A867" s="50"/>
      <c r="B867" s="51"/>
      <c r="C867" s="51"/>
      <c r="D867" s="51"/>
      <c r="E867" s="52"/>
      <c r="F867" s="79"/>
      <c r="G867" s="54"/>
      <c r="H867" s="55"/>
    </row>
    <row r="868" customFormat="false" ht="13.2" hidden="false" customHeight="false" outlineLevel="0" collapsed="false">
      <c r="A868" s="50"/>
      <c r="B868" s="51"/>
      <c r="C868" s="51"/>
      <c r="D868" s="51"/>
      <c r="E868" s="52"/>
      <c r="F868" s="79"/>
      <c r="G868" s="54"/>
      <c r="H868" s="55"/>
    </row>
    <row r="869" customFormat="false" ht="13.2" hidden="false" customHeight="false" outlineLevel="0" collapsed="false">
      <c r="A869" s="50"/>
      <c r="B869" s="51"/>
      <c r="C869" s="51"/>
      <c r="D869" s="51"/>
      <c r="E869" s="52"/>
      <c r="F869" s="79"/>
      <c r="G869" s="54"/>
      <c r="H869" s="55"/>
    </row>
    <row r="870" customFormat="false" ht="13.2" hidden="false" customHeight="false" outlineLevel="0" collapsed="false">
      <c r="A870" s="50"/>
      <c r="B870" s="51"/>
      <c r="C870" s="51"/>
      <c r="D870" s="51"/>
      <c r="E870" s="52"/>
      <c r="F870" s="79"/>
      <c r="G870" s="54"/>
      <c r="H870" s="55"/>
    </row>
    <row r="871" customFormat="false" ht="13.2" hidden="false" customHeight="false" outlineLevel="0" collapsed="false">
      <c r="A871" s="50"/>
      <c r="B871" s="51"/>
      <c r="C871" s="51"/>
      <c r="D871" s="51"/>
      <c r="E871" s="52"/>
      <c r="F871" s="79"/>
      <c r="G871" s="54"/>
      <c r="H871" s="55"/>
    </row>
    <row r="872" customFormat="false" ht="13.2" hidden="false" customHeight="false" outlineLevel="0" collapsed="false">
      <c r="A872" s="50"/>
      <c r="B872" s="51"/>
      <c r="C872" s="51"/>
      <c r="D872" s="51"/>
      <c r="E872" s="52"/>
      <c r="F872" s="79"/>
      <c r="G872" s="54"/>
      <c r="H872" s="55"/>
    </row>
    <row r="873" customFormat="false" ht="13.2" hidden="false" customHeight="false" outlineLevel="0" collapsed="false">
      <c r="A873" s="50"/>
      <c r="B873" s="51"/>
      <c r="C873" s="51"/>
      <c r="D873" s="51"/>
      <c r="E873" s="52"/>
      <c r="F873" s="79"/>
      <c r="G873" s="54"/>
      <c r="H873" s="55"/>
    </row>
    <row r="874" customFormat="false" ht="13.2" hidden="false" customHeight="false" outlineLevel="0" collapsed="false">
      <c r="A874" s="50"/>
      <c r="B874" s="51"/>
      <c r="C874" s="51"/>
      <c r="D874" s="51"/>
      <c r="E874" s="52"/>
      <c r="F874" s="79"/>
      <c r="G874" s="54"/>
      <c r="H874" s="55"/>
    </row>
    <row r="875" customFormat="false" ht="13.2" hidden="false" customHeight="false" outlineLevel="0" collapsed="false">
      <c r="A875" s="50"/>
      <c r="B875" s="51"/>
      <c r="C875" s="51"/>
      <c r="D875" s="51"/>
      <c r="E875" s="52"/>
      <c r="F875" s="79"/>
      <c r="G875" s="54"/>
      <c r="H875" s="55"/>
    </row>
    <row r="876" customFormat="false" ht="13.2" hidden="false" customHeight="false" outlineLevel="0" collapsed="false">
      <c r="A876" s="50"/>
      <c r="B876" s="51"/>
      <c r="C876" s="51"/>
      <c r="D876" s="51"/>
      <c r="E876" s="52"/>
      <c r="F876" s="79"/>
      <c r="G876" s="54"/>
      <c r="H876" s="55"/>
    </row>
    <row r="877" customFormat="false" ht="13.2" hidden="false" customHeight="false" outlineLevel="0" collapsed="false">
      <c r="A877" s="50"/>
      <c r="B877" s="51"/>
      <c r="C877" s="51"/>
      <c r="D877" s="51"/>
      <c r="E877" s="52"/>
      <c r="F877" s="79"/>
      <c r="G877" s="54"/>
      <c r="H877" s="55"/>
    </row>
    <row r="878" customFormat="false" ht="13.2" hidden="false" customHeight="false" outlineLevel="0" collapsed="false">
      <c r="A878" s="50"/>
      <c r="B878" s="51"/>
      <c r="C878" s="51"/>
      <c r="D878" s="51"/>
      <c r="E878" s="52"/>
      <c r="F878" s="79"/>
      <c r="G878" s="54"/>
      <c r="H878" s="55"/>
    </row>
    <row r="879" customFormat="false" ht="13.2" hidden="false" customHeight="false" outlineLevel="0" collapsed="false">
      <c r="A879" s="50"/>
      <c r="B879" s="51"/>
      <c r="C879" s="51"/>
      <c r="D879" s="51"/>
      <c r="E879" s="52"/>
      <c r="F879" s="79"/>
      <c r="G879" s="54"/>
      <c r="H879" s="55"/>
    </row>
    <row r="880" customFormat="false" ht="13.2" hidden="false" customHeight="false" outlineLevel="0" collapsed="false">
      <c r="A880" s="50"/>
      <c r="B880" s="51"/>
      <c r="C880" s="51"/>
      <c r="D880" s="51"/>
      <c r="E880" s="52"/>
      <c r="F880" s="79"/>
      <c r="G880" s="54"/>
      <c r="H880" s="55"/>
    </row>
    <row r="881" customFormat="false" ht="13.2" hidden="false" customHeight="false" outlineLevel="0" collapsed="false">
      <c r="A881" s="50"/>
      <c r="B881" s="51"/>
      <c r="C881" s="51"/>
      <c r="D881" s="51"/>
      <c r="E881" s="52"/>
      <c r="F881" s="79"/>
      <c r="G881" s="54"/>
      <c r="H881" s="55"/>
    </row>
    <row r="882" customFormat="false" ht="13.2" hidden="false" customHeight="false" outlineLevel="0" collapsed="false">
      <c r="A882" s="50"/>
      <c r="B882" s="51"/>
      <c r="C882" s="51"/>
      <c r="D882" s="51"/>
      <c r="E882" s="52"/>
      <c r="F882" s="79"/>
      <c r="G882" s="54"/>
      <c r="H882" s="55"/>
    </row>
    <row r="883" customFormat="false" ht="13.2" hidden="false" customHeight="false" outlineLevel="0" collapsed="false">
      <c r="A883" s="50"/>
      <c r="B883" s="51"/>
      <c r="C883" s="51"/>
      <c r="D883" s="51"/>
      <c r="E883" s="52"/>
      <c r="F883" s="79"/>
      <c r="G883" s="54"/>
      <c r="H883" s="55"/>
    </row>
    <row r="884" customFormat="false" ht="13.2" hidden="false" customHeight="false" outlineLevel="0" collapsed="false">
      <c r="A884" s="50"/>
      <c r="B884" s="51"/>
      <c r="C884" s="51"/>
      <c r="D884" s="51"/>
      <c r="E884" s="52"/>
      <c r="F884" s="79"/>
      <c r="G884" s="54"/>
      <c r="H884" s="55"/>
    </row>
    <row r="885" customFormat="false" ht="13.2" hidden="false" customHeight="false" outlineLevel="0" collapsed="false">
      <c r="A885" s="50"/>
      <c r="B885" s="51"/>
      <c r="C885" s="51"/>
      <c r="D885" s="51"/>
      <c r="E885" s="52"/>
      <c r="F885" s="79"/>
      <c r="G885" s="54"/>
      <c r="H885" s="55"/>
    </row>
    <row r="886" customFormat="false" ht="13.2" hidden="false" customHeight="false" outlineLevel="0" collapsed="false">
      <c r="A886" s="50"/>
      <c r="B886" s="51"/>
      <c r="C886" s="51"/>
      <c r="D886" s="51"/>
      <c r="E886" s="52"/>
      <c r="F886" s="79"/>
      <c r="G886" s="54"/>
      <c r="H886" s="55"/>
    </row>
    <row r="887" customFormat="false" ht="13.2" hidden="false" customHeight="false" outlineLevel="0" collapsed="false">
      <c r="A887" s="50"/>
      <c r="B887" s="51"/>
      <c r="C887" s="51"/>
      <c r="D887" s="51"/>
      <c r="E887" s="52"/>
      <c r="F887" s="79"/>
      <c r="G887" s="54"/>
      <c r="H887" s="55"/>
    </row>
    <row r="888" customFormat="false" ht="13.2" hidden="false" customHeight="false" outlineLevel="0" collapsed="false">
      <c r="A888" s="50"/>
      <c r="B888" s="51"/>
      <c r="C888" s="51"/>
      <c r="D888" s="51"/>
      <c r="E888" s="52"/>
      <c r="F888" s="79"/>
      <c r="G888" s="54"/>
      <c r="H888" s="55"/>
    </row>
    <row r="889" customFormat="false" ht="13.2" hidden="false" customHeight="false" outlineLevel="0" collapsed="false">
      <c r="A889" s="50"/>
      <c r="B889" s="51"/>
      <c r="C889" s="51"/>
      <c r="D889" s="51"/>
      <c r="E889" s="52"/>
      <c r="F889" s="79"/>
      <c r="G889" s="54"/>
      <c r="H889" s="55"/>
    </row>
    <row r="890" customFormat="false" ht="13.2" hidden="false" customHeight="false" outlineLevel="0" collapsed="false">
      <c r="A890" s="50"/>
      <c r="B890" s="51"/>
      <c r="C890" s="51"/>
      <c r="D890" s="51"/>
      <c r="E890" s="52"/>
      <c r="F890" s="79"/>
      <c r="G890" s="54"/>
      <c r="H890" s="55"/>
    </row>
    <row r="891" customFormat="false" ht="13.2" hidden="false" customHeight="false" outlineLevel="0" collapsed="false">
      <c r="A891" s="50"/>
      <c r="B891" s="51"/>
      <c r="C891" s="51"/>
      <c r="D891" s="51"/>
      <c r="E891" s="52"/>
      <c r="F891" s="79"/>
      <c r="G891" s="54"/>
      <c r="H891" s="55"/>
    </row>
    <row r="892" customFormat="false" ht="13.2" hidden="false" customHeight="false" outlineLevel="0" collapsed="false">
      <c r="A892" s="50"/>
      <c r="B892" s="51"/>
      <c r="C892" s="51"/>
      <c r="D892" s="51"/>
      <c r="E892" s="52"/>
      <c r="F892" s="79"/>
      <c r="G892" s="54"/>
      <c r="H892" s="55"/>
    </row>
    <row r="893" customFormat="false" ht="13.2" hidden="false" customHeight="false" outlineLevel="0" collapsed="false">
      <c r="A893" s="50"/>
      <c r="B893" s="51"/>
      <c r="C893" s="51"/>
      <c r="D893" s="51"/>
      <c r="E893" s="52"/>
      <c r="F893" s="79"/>
      <c r="G893" s="54"/>
      <c r="H893" s="55"/>
    </row>
    <row r="894" customFormat="false" ht="13.2" hidden="false" customHeight="false" outlineLevel="0" collapsed="false">
      <c r="A894" s="50"/>
      <c r="B894" s="51"/>
      <c r="C894" s="51"/>
      <c r="D894" s="51"/>
      <c r="E894" s="52"/>
      <c r="F894" s="79"/>
      <c r="G894" s="54"/>
      <c r="H894" s="55"/>
    </row>
    <row r="895" customFormat="false" ht="13.2" hidden="false" customHeight="false" outlineLevel="0" collapsed="false">
      <c r="A895" s="50"/>
      <c r="B895" s="51"/>
      <c r="C895" s="51"/>
      <c r="D895" s="51"/>
      <c r="E895" s="52"/>
      <c r="F895" s="79"/>
      <c r="G895" s="54"/>
      <c r="H895" s="55"/>
    </row>
    <row r="896" customFormat="false" ht="13.2" hidden="false" customHeight="false" outlineLevel="0" collapsed="false">
      <c r="A896" s="50"/>
      <c r="B896" s="51"/>
      <c r="C896" s="51"/>
      <c r="D896" s="51"/>
      <c r="E896" s="52"/>
      <c r="F896" s="79"/>
      <c r="G896" s="54"/>
      <c r="H896" s="55"/>
    </row>
    <row r="897" customFormat="false" ht="13.2" hidden="false" customHeight="false" outlineLevel="0" collapsed="false">
      <c r="A897" s="50"/>
      <c r="B897" s="51"/>
      <c r="C897" s="51"/>
      <c r="D897" s="51"/>
      <c r="E897" s="52"/>
      <c r="F897" s="79"/>
      <c r="G897" s="54"/>
      <c r="H897" s="55"/>
    </row>
    <row r="898" customFormat="false" ht="13.2" hidden="false" customHeight="false" outlineLevel="0" collapsed="false">
      <c r="A898" s="50"/>
      <c r="B898" s="51"/>
      <c r="C898" s="51"/>
      <c r="D898" s="51"/>
      <c r="E898" s="52"/>
      <c r="F898" s="79"/>
      <c r="G898" s="54"/>
      <c r="H898" s="55"/>
    </row>
    <row r="899" customFormat="false" ht="13.2" hidden="false" customHeight="false" outlineLevel="0" collapsed="false">
      <c r="A899" s="50"/>
      <c r="B899" s="51"/>
      <c r="C899" s="51"/>
      <c r="D899" s="51"/>
      <c r="E899" s="52"/>
      <c r="F899" s="79"/>
      <c r="G899" s="54"/>
      <c r="H899" s="55"/>
    </row>
    <row r="900" customFormat="false" ht="13.2" hidden="false" customHeight="false" outlineLevel="0" collapsed="false">
      <c r="A900" s="50"/>
      <c r="B900" s="51"/>
      <c r="C900" s="51"/>
      <c r="D900" s="51"/>
      <c r="E900" s="52"/>
      <c r="F900" s="79"/>
      <c r="G900" s="54"/>
      <c r="H900" s="55"/>
    </row>
    <row r="901" customFormat="false" ht="13.2" hidden="false" customHeight="false" outlineLevel="0" collapsed="false">
      <c r="A901" s="50"/>
      <c r="B901" s="51"/>
      <c r="C901" s="51"/>
      <c r="D901" s="51"/>
      <c r="E901" s="52"/>
      <c r="F901" s="79"/>
      <c r="G901" s="54"/>
      <c r="H901" s="55"/>
    </row>
    <row r="902" customFormat="false" ht="13.2" hidden="false" customHeight="false" outlineLevel="0" collapsed="false">
      <c r="A902" s="50"/>
      <c r="B902" s="51"/>
      <c r="C902" s="51"/>
      <c r="D902" s="51"/>
      <c r="E902" s="52"/>
      <c r="F902" s="79"/>
      <c r="G902" s="54"/>
      <c r="H902" s="55"/>
    </row>
    <row r="903" customFormat="false" ht="13.2" hidden="false" customHeight="false" outlineLevel="0" collapsed="false">
      <c r="A903" s="50"/>
      <c r="B903" s="51"/>
      <c r="C903" s="51"/>
      <c r="D903" s="51"/>
      <c r="E903" s="52"/>
      <c r="F903" s="79"/>
      <c r="G903" s="54"/>
      <c r="H903" s="55"/>
    </row>
    <row r="904" customFormat="false" ht="13.2" hidden="false" customHeight="false" outlineLevel="0" collapsed="false">
      <c r="A904" s="50"/>
      <c r="B904" s="51"/>
      <c r="C904" s="51"/>
      <c r="D904" s="51"/>
      <c r="E904" s="52"/>
      <c r="F904" s="79"/>
      <c r="G904" s="54"/>
      <c r="H904" s="55"/>
    </row>
    <row r="905" customFormat="false" ht="13.2" hidden="false" customHeight="false" outlineLevel="0" collapsed="false">
      <c r="A905" s="50"/>
      <c r="B905" s="51"/>
      <c r="C905" s="51"/>
      <c r="D905" s="51"/>
      <c r="E905" s="52"/>
      <c r="F905" s="79"/>
      <c r="G905" s="54"/>
      <c r="H905" s="55"/>
    </row>
    <row r="906" customFormat="false" ht="13.2" hidden="false" customHeight="false" outlineLevel="0" collapsed="false">
      <c r="A906" s="50"/>
      <c r="B906" s="51"/>
      <c r="C906" s="51"/>
      <c r="D906" s="51"/>
      <c r="E906" s="52"/>
      <c r="F906" s="79"/>
      <c r="G906" s="54"/>
      <c r="H906" s="55"/>
    </row>
    <row r="907" customFormat="false" ht="13.2" hidden="false" customHeight="false" outlineLevel="0" collapsed="false">
      <c r="A907" s="50"/>
      <c r="B907" s="51"/>
      <c r="C907" s="51"/>
      <c r="D907" s="51"/>
      <c r="E907" s="52"/>
      <c r="F907" s="79"/>
      <c r="G907" s="54"/>
      <c r="H907" s="55"/>
    </row>
    <row r="908" customFormat="false" ht="13.2" hidden="false" customHeight="false" outlineLevel="0" collapsed="false">
      <c r="A908" s="50"/>
      <c r="B908" s="51"/>
      <c r="C908" s="51"/>
      <c r="D908" s="51"/>
      <c r="E908" s="52"/>
      <c r="F908" s="79"/>
      <c r="G908" s="54"/>
      <c r="H908" s="55"/>
    </row>
    <row r="909" customFormat="false" ht="13.2" hidden="false" customHeight="false" outlineLevel="0" collapsed="false">
      <c r="A909" s="50"/>
      <c r="B909" s="51"/>
      <c r="C909" s="51"/>
      <c r="D909" s="51"/>
      <c r="E909" s="52"/>
      <c r="F909" s="79"/>
      <c r="G909" s="54"/>
      <c r="H909" s="55"/>
    </row>
    <row r="910" customFormat="false" ht="13.2" hidden="false" customHeight="false" outlineLevel="0" collapsed="false">
      <c r="A910" s="50"/>
      <c r="B910" s="51"/>
      <c r="C910" s="51"/>
      <c r="D910" s="51"/>
      <c r="E910" s="52"/>
      <c r="F910" s="79"/>
      <c r="G910" s="54"/>
      <c r="H910" s="55"/>
    </row>
    <row r="911" customFormat="false" ht="13.2" hidden="false" customHeight="false" outlineLevel="0" collapsed="false">
      <c r="A911" s="50"/>
      <c r="B911" s="51"/>
      <c r="C911" s="51"/>
      <c r="D911" s="51"/>
      <c r="E911" s="52"/>
      <c r="F911" s="79"/>
      <c r="G911" s="54"/>
      <c r="H911" s="55"/>
    </row>
    <row r="912" customFormat="false" ht="13.2" hidden="false" customHeight="false" outlineLevel="0" collapsed="false">
      <c r="A912" s="50"/>
      <c r="B912" s="51"/>
      <c r="C912" s="51"/>
      <c r="D912" s="51"/>
      <c r="E912" s="52"/>
      <c r="F912" s="79"/>
      <c r="G912" s="54"/>
      <c r="H912" s="55"/>
    </row>
    <row r="913" customFormat="false" ht="13.2" hidden="false" customHeight="false" outlineLevel="0" collapsed="false">
      <c r="A913" s="50"/>
      <c r="B913" s="51"/>
      <c r="C913" s="51"/>
      <c r="D913" s="51"/>
      <c r="E913" s="52"/>
      <c r="F913" s="79"/>
      <c r="G913" s="54"/>
      <c r="H913" s="55"/>
    </row>
    <row r="914" customFormat="false" ht="13.2" hidden="false" customHeight="false" outlineLevel="0" collapsed="false">
      <c r="A914" s="50"/>
      <c r="B914" s="51"/>
      <c r="C914" s="51"/>
      <c r="D914" s="51"/>
      <c r="E914" s="52"/>
      <c r="F914" s="79"/>
      <c r="G914" s="54"/>
      <c r="H914" s="55"/>
    </row>
    <row r="915" customFormat="false" ht="13.2" hidden="false" customHeight="false" outlineLevel="0" collapsed="false">
      <c r="A915" s="50"/>
      <c r="B915" s="51"/>
      <c r="C915" s="51"/>
      <c r="D915" s="51"/>
      <c r="E915" s="52"/>
      <c r="F915" s="79"/>
      <c r="G915" s="54"/>
      <c r="H915" s="55"/>
    </row>
    <row r="916" customFormat="false" ht="13.2" hidden="false" customHeight="false" outlineLevel="0" collapsed="false">
      <c r="A916" s="50"/>
      <c r="B916" s="51"/>
      <c r="C916" s="51"/>
      <c r="D916" s="51"/>
      <c r="E916" s="52"/>
      <c r="F916" s="79"/>
      <c r="G916" s="54"/>
      <c r="H916" s="55"/>
    </row>
    <row r="917" customFormat="false" ht="13.2" hidden="false" customHeight="false" outlineLevel="0" collapsed="false">
      <c r="A917" s="50"/>
      <c r="B917" s="51"/>
      <c r="C917" s="51"/>
      <c r="D917" s="51"/>
      <c r="E917" s="52"/>
      <c r="F917" s="79"/>
      <c r="G917" s="54"/>
      <c r="H917" s="55"/>
    </row>
    <row r="918" customFormat="false" ht="13.2" hidden="false" customHeight="false" outlineLevel="0" collapsed="false">
      <c r="A918" s="50"/>
      <c r="B918" s="51"/>
      <c r="C918" s="51"/>
      <c r="D918" s="51"/>
      <c r="E918" s="52"/>
      <c r="F918" s="79"/>
      <c r="G918" s="54"/>
      <c r="H918" s="55"/>
    </row>
    <row r="919" customFormat="false" ht="13.2" hidden="false" customHeight="false" outlineLevel="0" collapsed="false">
      <c r="A919" s="50"/>
      <c r="B919" s="51"/>
      <c r="C919" s="51"/>
      <c r="D919" s="51"/>
      <c r="E919" s="52"/>
      <c r="F919" s="79"/>
      <c r="G919" s="54"/>
      <c r="H919" s="55"/>
    </row>
    <row r="920" customFormat="false" ht="13.2" hidden="false" customHeight="false" outlineLevel="0" collapsed="false">
      <c r="A920" s="50"/>
      <c r="B920" s="51"/>
      <c r="C920" s="51"/>
      <c r="D920" s="51"/>
      <c r="E920" s="52"/>
      <c r="F920" s="79"/>
      <c r="G920" s="54"/>
      <c r="H920" s="55"/>
    </row>
    <row r="921" customFormat="false" ht="13.2" hidden="false" customHeight="false" outlineLevel="0" collapsed="false">
      <c r="A921" s="50"/>
      <c r="B921" s="51"/>
      <c r="C921" s="51"/>
      <c r="D921" s="51"/>
      <c r="E921" s="52"/>
      <c r="F921" s="79"/>
      <c r="G921" s="54"/>
      <c r="H921" s="55"/>
    </row>
    <row r="922" customFormat="false" ht="13.2" hidden="false" customHeight="false" outlineLevel="0" collapsed="false">
      <c r="A922" s="50"/>
      <c r="B922" s="51"/>
      <c r="C922" s="51"/>
      <c r="D922" s="51"/>
      <c r="E922" s="52"/>
      <c r="F922" s="79"/>
      <c r="G922" s="54"/>
      <c r="H922" s="55"/>
    </row>
    <row r="923" customFormat="false" ht="13.2" hidden="false" customHeight="false" outlineLevel="0" collapsed="false">
      <c r="A923" s="50"/>
      <c r="B923" s="51"/>
      <c r="C923" s="51"/>
      <c r="D923" s="51"/>
      <c r="E923" s="52"/>
      <c r="F923" s="79"/>
      <c r="G923" s="54"/>
      <c r="H923" s="55"/>
    </row>
    <row r="924" customFormat="false" ht="13.2" hidden="false" customHeight="false" outlineLevel="0" collapsed="false">
      <c r="A924" s="50"/>
      <c r="B924" s="51"/>
      <c r="C924" s="51"/>
      <c r="D924" s="51"/>
      <c r="E924" s="52"/>
      <c r="F924" s="79"/>
      <c r="G924" s="54"/>
      <c r="H924" s="55"/>
    </row>
    <row r="925" customFormat="false" ht="13.2" hidden="false" customHeight="false" outlineLevel="0" collapsed="false">
      <c r="A925" s="50"/>
      <c r="B925" s="51"/>
      <c r="C925" s="51"/>
      <c r="D925" s="51"/>
      <c r="E925" s="52"/>
      <c r="F925" s="79"/>
      <c r="G925" s="54"/>
      <c r="H925" s="55"/>
    </row>
    <row r="926" customFormat="false" ht="13.2" hidden="false" customHeight="false" outlineLevel="0" collapsed="false">
      <c r="A926" s="50"/>
      <c r="B926" s="51"/>
      <c r="C926" s="51"/>
      <c r="D926" s="51"/>
      <c r="E926" s="52"/>
      <c r="F926" s="79"/>
      <c r="G926" s="54"/>
      <c r="H926" s="55"/>
    </row>
    <row r="927" customFormat="false" ht="13.2" hidden="false" customHeight="false" outlineLevel="0" collapsed="false">
      <c r="A927" s="50"/>
      <c r="B927" s="51"/>
      <c r="C927" s="51"/>
      <c r="D927" s="51"/>
      <c r="E927" s="52"/>
      <c r="F927" s="79"/>
      <c r="G927" s="54"/>
      <c r="H927" s="55"/>
    </row>
    <row r="928" customFormat="false" ht="13.2" hidden="false" customHeight="false" outlineLevel="0" collapsed="false">
      <c r="A928" s="50"/>
      <c r="B928" s="51"/>
      <c r="C928" s="51"/>
      <c r="D928" s="51"/>
      <c r="E928" s="52"/>
      <c r="F928" s="79"/>
      <c r="G928" s="54"/>
      <c r="H928" s="55"/>
    </row>
    <row r="929" customFormat="false" ht="13.2" hidden="false" customHeight="false" outlineLevel="0" collapsed="false">
      <c r="A929" s="50"/>
      <c r="B929" s="51"/>
      <c r="C929" s="51"/>
      <c r="D929" s="51"/>
      <c r="E929" s="52"/>
      <c r="F929" s="79"/>
      <c r="G929" s="54"/>
      <c r="H929" s="55"/>
    </row>
    <row r="930" customFormat="false" ht="13.2" hidden="false" customHeight="false" outlineLevel="0" collapsed="false">
      <c r="A930" s="50"/>
      <c r="B930" s="51"/>
      <c r="C930" s="51"/>
      <c r="D930" s="51"/>
      <c r="E930" s="52"/>
      <c r="F930" s="79"/>
      <c r="G930" s="54"/>
      <c r="H930" s="55"/>
    </row>
    <row r="931" customFormat="false" ht="13.2" hidden="false" customHeight="false" outlineLevel="0" collapsed="false">
      <c r="A931" s="50"/>
      <c r="B931" s="51"/>
      <c r="C931" s="51"/>
      <c r="D931" s="51"/>
      <c r="E931" s="52"/>
      <c r="F931" s="79"/>
      <c r="G931" s="54"/>
      <c r="H931" s="55"/>
    </row>
    <row r="932" customFormat="false" ht="13.2" hidden="false" customHeight="false" outlineLevel="0" collapsed="false">
      <c r="A932" s="50"/>
      <c r="B932" s="51"/>
      <c r="C932" s="51"/>
      <c r="D932" s="51"/>
      <c r="E932" s="52"/>
      <c r="F932" s="79"/>
      <c r="G932" s="54"/>
      <c r="H932" s="55"/>
    </row>
    <row r="933" customFormat="false" ht="13.2" hidden="false" customHeight="false" outlineLevel="0" collapsed="false">
      <c r="A933" s="50"/>
      <c r="B933" s="51"/>
      <c r="C933" s="51"/>
      <c r="D933" s="51"/>
      <c r="E933" s="52"/>
      <c r="F933" s="79"/>
      <c r="G933" s="54"/>
      <c r="H933" s="55"/>
    </row>
    <row r="934" customFormat="false" ht="13.2" hidden="false" customHeight="false" outlineLevel="0" collapsed="false">
      <c r="A934" s="50"/>
      <c r="B934" s="51"/>
      <c r="C934" s="51"/>
      <c r="D934" s="51"/>
      <c r="E934" s="52"/>
      <c r="F934" s="79"/>
      <c r="G934" s="54"/>
      <c r="H934" s="55"/>
    </row>
    <row r="935" customFormat="false" ht="13.2" hidden="false" customHeight="false" outlineLevel="0" collapsed="false">
      <c r="A935" s="50"/>
      <c r="B935" s="51"/>
      <c r="C935" s="51"/>
      <c r="D935" s="51"/>
      <c r="E935" s="52"/>
      <c r="F935" s="79"/>
      <c r="G935" s="54"/>
      <c r="H935" s="55"/>
    </row>
    <row r="936" customFormat="false" ht="13.2" hidden="false" customHeight="false" outlineLevel="0" collapsed="false">
      <c r="A936" s="50"/>
      <c r="B936" s="51"/>
      <c r="C936" s="51"/>
      <c r="D936" s="51"/>
      <c r="E936" s="52"/>
      <c r="F936" s="79"/>
      <c r="G936" s="54"/>
      <c r="H936" s="55"/>
    </row>
    <row r="937" customFormat="false" ht="13.2" hidden="false" customHeight="false" outlineLevel="0" collapsed="false">
      <c r="A937" s="50"/>
      <c r="B937" s="51"/>
      <c r="C937" s="51"/>
      <c r="D937" s="51"/>
      <c r="E937" s="52"/>
      <c r="F937" s="79"/>
      <c r="G937" s="54"/>
      <c r="H937" s="55"/>
    </row>
    <row r="938" customFormat="false" ht="13.2" hidden="false" customHeight="false" outlineLevel="0" collapsed="false">
      <c r="A938" s="50"/>
      <c r="B938" s="51"/>
      <c r="C938" s="51"/>
      <c r="D938" s="51"/>
      <c r="E938" s="52"/>
      <c r="F938" s="79"/>
      <c r="G938" s="54"/>
      <c r="H938" s="55"/>
    </row>
    <row r="939" customFormat="false" ht="13.2" hidden="false" customHeight="false" outlineLevel="0" collapsed="false">
      <c r="A939" s="50"/>
      <c r="B939" s="51"/>
      <c r="C939" s="51"/>
      <c r="D939" s="51"/>
      <c r="E939" s="52"/>
      <c r="F939" s="79"/>
      <c r="G939" s="54"/>
      <c r="H939" s="55"/>
    </row>
    <row r="940" customFormat="false" ht="13.2" hidden="false" customHeight="false" outlineLevel="0" collapsed="false">
      <c r="A940" s="50"/>
      <c r="B940" s="51"/>
      <c r="C940" s="51"/>
      <c r="D940" s="51"/>
      <c r="E940" s="52"/>
      <c r="F940" s="79"/>
      <c r="G940" s="54"/>
      <c r="H940" s="55"/>
    </row>
    <row r="941" customFormat="false" ht="13.2" hidden="false" customHeight="false" outlineLevel="0" collapsed="false">
      <c r="A941" s="50"/>
      <c r="B941" s="51"/>
      <c r="C941" s="51"/>
      <c r="D941" s="51"/>
      <c r="E941" s="52"/>
      <c r="F941" s="79"/>
      <c r="G941" s="54"/>
      <c r="H941" s="55"/>
    </row>
    <row r="942" customFormat="false" ht="13.2" hidden="false" customHeight="false" outlineLevel="0" collapsed="false">
      <c r="A942" s="50"/>
      <c r="B942" s="51"/>
      <c r="C942" s="51"/>
      <c r="D942" s="51"/>
      <c r="E942" s="52"/>
      <c r="F942" s="79"/>
      <c r="G942" s="54"/>
      <c r="H942" s="55"/>
    </row>
    <row r="943" customFormat="false" ht="13.2" hidden="false" customHeight="false" outlineLevel="0" collapsed="false">
      <c r="A943" s="50"/>
      <c r="B943" s="51"/>
      <c r="C943" s="51"/>
      <c r="D943" s="51"/>
      <c r="E943" s="52"/>
      <c r="F943" s="79"/>
      <c r="G943" s="54"/>
      <c r="H943" s="55"/>
    </row>
    <row r="944" customFormat="false" ht="13.2" hidden="false" customHeight="false" outlineLevel="0" collapsed="false">
      <c r="A944" s="50"/>
      <c r="B944" s="51"/>
      <c r="C944" s="51"/>
      <c r="D944" s="51"/>
      <c r="E944" s="52"/>
      <c r="F944" s="79"/>
      <c r="G944" s="54"/>
      <c r="H944" s="55"/>
    </row>
    <row r="945" customFormat="false" ht="13.2" hidden="false" customHeight="false" outlineLevel="0" collapsed="false">
      <c r="A945" s="50"/>
      <c r="B945" s="51"/>
      <c r="C945" s="51"/>
      <c r="D945" s="51"/>
      <c r="E945" s="52"/>
      <c r="F945" s="79"/>
      <c r="G945" s="54"/>
      <c r="H945" s="55"/>
    </row>
    <row r="946" customFormat="false" ht="13.2" hidden="false" customHeight="false" outlineLevel="0" collapsed="false">
      <c r="A946" s="50"/>
      <c r="B946" s="51"/>
      <c r="C946" s="51"/>
      <c r="D946" s="51"/>
      <c r="E946" s="52"/>
      <c r="F946" s="79"/>
      <c r="G946" s="54"/>
      <c r="H946" s="55"/>
    </row>
    <row r="947" customFormat="false" ht="13.2" hidden="false" customHeight="false" outlineLevel="0" collapsed="false">
      <c r="A947" s="50"/>
      <c r="B947" s="51"/>
      <c r="C947" s="51"/>
      <c r="D947" s="51"/>
      <c r="E947" s="52"/>
      <c r="F947" s="79"/>
      <c r="G947" s="54"/>
      <c r="H947" s="55"/>
    </row>
    <row r="948" customFormat="false" ht="13.2" hidden="false" customHeight="false" outlineLevel="0" collapsed="false">
      <c r="A948" s="50"/>
      <c r="B948" s="51"/>
      <c r="C948" s="51"/>
      <c r="D948" s="51"/>
      <c r="E948" s="52"/>
      <c r="F948" s="79"/>
      <c r="G948" s="54"/>
      <c r="H948" s="55"/>
    </row>
    <row r="949" customFormat="false" ht="13.2" hidden="false" customHeight="false" outlineLevel="0" collapsed="false">
      <c r="A949" s="50"/>
      <c r="B949" s="51"/>
      <c r="C949" s="51"/>
      <c r="D949" s="51"/>
      <c r="E949" s="52"/>
      <c r="F949" s="79"/>
      <c r="G949" s="54"/>
      <c r="H949" s="55"/>
    </row>
    <row r="950" customFormat="false" ht="13.2" hidden="false" customHeight="false" outlineLevel="0" collapsed="false">
      <c r="A950" s="50"/>
      <c r="B950" s="51"/>
      <c r="C950" s="51"/>
      <c r="D950" s="51"/>
      <c r="E950" s="52"/>
      <c r="F950" s="79"/>
      <c r="G950" s="54"/>
      <c r="H950" s="55"/>
    </row>
    <row r="951" customFormat="false" ht="13.2" hidden="false" customHeight="false" outlineLevel="0" collapsed="false">
      <c r="A951" s="50"/>
      <c r="B951" s="51"/>
      <c r="C951" s="51"/>
      <c r="D951" s="51"/>
      <c r="E951" s="52"/>
      <c r="F951" s="79"/>
      <c r="G951" s="54"/>
      <c r="H951" s="55"/>
    </row>
    <row r="952" customFormat="false" ht="13.2" hidden="false" customHeight="false" outlineLevel="0" collapsed="false">
      <c r="A952" s="50"/>
      <c r="B952" s="51"/>
      <c r="C952" s="51"/>
      <c r="D952" s="51"/>
      <c r="E952" s="52"/>
      <c r="F952" s="79"/>
      <c r="G952" s="54"/>
      <c r="H952" s="55"/>
    </row>
    <row r="953" customFormat="false" ht="13.2" hidden="false" customHeight="false" outlineLevel="0" collapsed="false">
      <c r="A953" s="50"/>
      <c r="B953" s="51"/>
      <c r="C953" s="51"/>
      <c r="D953" s="51"/>
      <c r="E953" s="52"/>
      <c r="F953" s="79"/>
      <c r="G953" s="54"/>
      <c r="H953" s="55"/>
    </row>
    <row r="954" customFormat="false" ht="13.2" hidden="false" customHeight="false" outlineLevel="0" collapsed="false">
      <c r="A954" s="50"/>
      <c r="B954" s="51"/>
      <c r="C954" s="51"/>
      <c r="D954" s="51"/>
      <c r="E954" s="52"/>
      <c r="F954" s="79"/>
      <c r="G954" s="54"/>
      <c r="H954" s="55"/>
    </row>
    <row r="955" customFormat="false" ht="13.2" hidden="false" customHeight="false" outlineLevel="0" collapsed="false">
      <c r="A955" s="50"/>
      <c r="B955" s="51"/>
      <c r="C955" s="51"/>
      <c r="D955" s="51"/>
      <c r="E955" s="52"/>
      <c r="F955" s="79"/>
      <c r="G955" s="54"/>
      <c r="H955" s="55"/>
    </row>
    <row r="956" customFormat="false" ht="13.2" hidden="false" customHeight="false" outlineLevel="0" collapsed="false">
      <c r="A956" s="50"/>
      <c r="B956" s="51"/>
      <c r="C956" s="51"/>
      <c r="D956" s="51"/>
      <c r="E956" s="52"/>
      <c r="F956" s="79"/>
      <c r="G956" s="54"/>
      <c r="H956" s="55"/>
    </row>
    <row r="957" customFormat="false" ht="13.2" hidden="false" customHeight="false" outlineLevel="0" collapsed="false">
      <c r="A957" s="50"/>
      <c r="B957" s="51"/>
      <c r="C957" s="51"/>
      <c r="D957" s="51"/>
      <c r="E957" s="52"/>
      <c r="F957" s="79"/>
      <c r="G957" s="54"/>
      <c r="H957" s="55"/>
    </row>
    <row r="958" customFormat="false" ht="13.2" hidden="false" customHeight="false" outlineLevel="0" collapsed="false">
      <c r="A958" s="50"/>
      <c r="B958" s="51"/>
      <c r="C958" s="51"/>
      <c r="D958" s="51"/>
      <c r="E958" s="52"/>
      <c r="F958" s="79"/>
      <c r="G958" s="54"/>
      <c r="H958" s="55"/>
    </row>
    <row r="959" customFormat="false" ht="13.2" hidden="false" customHeight="false" outlineLevel="0" collapsed="false">
      <c r="A959" s="50"/>
      <c r="B959" s="51"/>
      <c r="C959" s="51"/>
      <c r="D959" s="51"/>
      <c r="E959" s="52"/>
      <c r="F959" s="79"/>
      <c r="G959" s="54"/>
      <c r="H959" s="55"/>
    </row>
    <row r="960" customFormat="false" ht="13.2" hidden="false" customHeight="false" outlineLevel="0" collapsed="false">
      <c r="A960" s="50"/>
      <c r="B960" s="51"/>
      <c r="C960" s="51"/>
      <c r="D960" s="51"/>
      <c r="E960" s="52"/>
      <c r="F960" s="79"/>
      <c r="G960" s="54"/>
      <c r="H960" s="55"/>
    </row>
    <row r="961" customFormat="false" ht="13.2" hidden="false" customHeight="false" outlineLevel="0" collapsed="false">
      <c r="A961" s="50"/>
      <c r="B961" s="51"/>
      <c r="C961" s="51"/>
      <c r="D961" s="51"/>
      <c r="E961" s="52"/>
      <c r="F961" s="79"/>
      <c r="G961" s="54"/>
      <c r="H961" s="55"/>
    </row>
    <row r="962" customFormat="false" ht="13.2" hidden="false" customHeight="false" outlineLevel="0" collapsed="false">
      <c r="A962" s="50"/>
      <c r="B962" s="51"/>
      <c r="C962" s="51"/>
      <c r="D962" s="51"/>
      <c r="E962" s="52"/>
      <c r="F962" s="79"/>
      <c r="G962" s="54"/>
      <c r="H962" s="55"/>
    </row>
    <row r="963" customFormat="false" ht="13.2" hidden="false" customHeight="false" outlineLevel="0" collapsed="false">
      <c r="A963" s="50"/>
      <c r="B963" s="51"/>
      <c r="C963" s="51"/>
      <c r="D963" s="51"/>
      <c r="E963" s="52"/>
      <c r="F963" s="79"/>
      <c r="G963" s="54"/>
      <c r="H963" s="55"/>
    </row>
    <row r="964" customFormat="false" ht="13.2" hidden="false" customHeight="false" outlineLevel="0" collapsed="false">
      <c r="A964" s="50"/>
      <c r="B964" s="51"/>
      <c r="C964" s="51"/>
      <c r="D964" s="51"/>
      <c r="E964" s="52"/>
      <c r="F964" s="79"/>
      <c r="G964" s="54"/>
      <c r="H964" s="55"/>
    </row>
    <row r="965" customFormat="false" ht="13.2" hidden="false" customHeight="false" outlineLevel="0" collapsed="false">
      <c r="A965" s="50"/>
      <c r="B965" s="51"/>
      <c r="C965" s="51"/>
      <c r="D965" s="51"/>
      <c r="E965" s="52"/>
      <c r="F965" s="79"/>
      <c r="G965" s="54"/>
      <c r="H965" s="55"/>
    </row>
    <row r="966" customFormat="false" ht="13.2" hidden="false" customHeight="false" outlineLevel="0" collapsed="false">
      <c r="A966" s="50"/>
      <c r="B966" s="51"/>
      <c r="C966" s="51"/>
      <c r="D966" s="51"/>
      <c r="E966" s="52"/>
      <c r="F966" s="79"/>
      <c r="G966" s="54"/>
      <c r="H966" s="55"/>
    </row>
    <row r="967" customFormat="false" ht="13.2" hidden="false" customHeight="false" outlineLevel="0" collapsed="false">
      <c r="A967" s="50"/>
      <c r="B967" s="51"/>
      <c r="C967" s="51"/>
      <c r="D967" s="51"/>
      <c r="E967" s="52"/>
      <c r="F967" s="79"/>
      <c r="G967" s="54"/>
      <c r="H967" s="55"/>
    </row>
    <row r="968" customFormat="false" ht="13.2" hidden="false" customHeight="false" outlineLevel="0" collapsed="false">
      <c r="A968" s="50"/>
      <c r="B968" s="51"/>
      <c r="C968" s="51"/>
      <c r="D968" s="51"/>
      <c r="E968" s="52"/>
      <c r="F968" s="79"/>
      <c r="G968" s="54"/>
      <c r="H968" s="55"/>
    </row>
    <row r="969" customFormat="false" ht="13.2" hidden="false" customHeight="false" outlineLevel="0" collapsed="false">
      <c r="A969" s="50"/>
      <c r="B969" s="51"/>
      <c r="C969" s="51"/>
      <c r="D969" s="51"/>
      <c r="E969" s="52"/>
      <c r="F969" s="79"/>
      <c r="G969" s="54"/>
      <c r="H969" s="55"/>
    </row>
    <row r="970" customFormat="false" ht="13.2" hidden="false" customHeight="false" outlineLevel="0" collapsed="false">
      <c r="A970" s="50"/>
      <c r="B970" s="51"/>
      <c r="C970" s="51"/>
      <c r="D970" s="51"/>
      <c r="E970" s="52"/>
      <c r="F970" s="79"/>
      <c r="G970" s="54"/>
      <c r="H970" s="55"/>
    </row>
    <row r="971" customFormat="false" ht="13.2" hidden="false" customHeight="false" outlineLevel="0" collapsed="false">
      <c r="A971" s="50"/>
      <c r="B971" s="51"/>
      <c r="C971" s="51"/>
      <c r="D971" s="51"/>
      <c r="E971" s="52"/>
      <c r="F971" s="79"/>
      <c r="G971" s="54"/>
      <c r="H971" s="55"/>
    </row>
    <row r="972" customFormat="false" ht="13.2" hidden="false" customHeight="false" outlineLevel="0" collapsed="false">
      <c r="A972" s="50"/>
      <c r="B972" s="51"/>
      <c r="C972" s="51"/>
      <c r="D972" s="51"/>
      <c r="E972" s="52"/>
      <c r="F972" s="79"/>
      <c r="G972" s="54"/>
      <c r="H972" s="55"/>
    </row>
    <row r="973" customFormat="false" ht="13.2" hidden="false" customHeight="false" outlineLevel="0" collapsed="false">
      <c r="A973" s="50"/>
      <c r="B973" s="51"/>
      <c r="C973" s="51"/>
      <c r="D973" s="51"/>
      <c r="E973" s="52"/>
      <c r="F973" s="79"/>
      <c r="G973" s="54"/>
      <c r="H973" s="55"/>
    </row>
    <row r="974" customFormat="false" ht="13.2" hidden="false" customHeight="false" outlineLevel="0" collapsed="false">
      <c r="A974" s="50"/>
      <c r="B974" s="51"/>
      <c r="C974" s="51"/>
      <c r="D974" s="51"/>
      <c r="E974" s="52"/>
      <c r="F974" s="79"/>
      <c r="G974" s="54"/>
      <c r="H974" s="55"/>
    </row>
    <row r="975" customFormat="false" ht="13.2" hidden="false" customHeight="false" outlineLevel="0" collapsed="false">
      <c r="A975" s="50"/>
      <c r="B975" s="51"/>
      <c r="C975" s="51"/>
      <c r="D975" s="51"/>
      <c r="E975" s="52"/>
      <c r="F975" s="79"/>
      <c r="G975" s="54"/>
      <c r="H975" s="55"/>
    </row>
    <row r="976" customFormat="false" ht="13.2" hidden="false" customHeight="false" outlineLevel="0" collapsed="false">
      <c r="A976" s="50"/>
      <c r="B976" s="51"/>
      <c r="C976" s="51"/>
      <c r="D976" s="51"/>
      <c r="E976" s="52"/>
      <c r="F976" s="79"/>
      <c r="G976" s="54"/>
      <c r="H976" s="55"/>
    </row>
    <row r="977" customFormat="false" ht="13.2" hidden="false" customHeight="false" outlineLevel="0" collapsed="false">
      <c r="A977" s="50"/>
      <c r="B977" s="51"/>
      <c r="C977" s="51"/>
      <c r="D977" s="51"/>
      <c r="E977" s="52"/>
      <c r="F977" s="79"/>
      <c r="G977" s="54"/>
      <c r="H977" s="55"/>
    </row>
    <row r="978" customFormat="false" ht="13.2" hidden="false" customHeight="false" outlineLevel="0" collapsed="false">
      <c r="A978" s="50"/>
      <c r="B978" s="51"/>
      <c r="C978" s="51"/>
      <c r="D978" s="51"/>
      <c r="E978" s="52"/>
      <c r="F978" s="79"/>
      <c r="G978" s="54"/>
      <c r="H978" s="55"/>
    </row>
    <row r="979" customFormat="false" ht="13.2" hidden="false" customHeight="false" outlineLevel="0" collapsed="false">
      <c r="A979" s="50"/>
      <c r="B979" s="51"/>
      <c r="C979" s="51"/>
      <c r="D979" s="51"/>
      <c r="E979" s="52"/>
      <c r="F979" s="79"/>
      <c r="G979" s="54"/>
      <c r="H979" s="55"/>
    </row>
    <row r="980" customFormat="false" ht="13.2" hidden="false" customHeight="false" outlineLevel="0" collapsed="false">
      <c r="A980" s="50"/>
      <c r="B980" s="51"/>
      <c r="C980" s="51"/>
      <c r="D980" s="51"/>
      <c r="E980" s="52"/>
      <c r="F980" s="79"/>
      <c r="G980" s="54"/>
      <c r="H980" s="55"/>
    </row>
    <row r="981" customFormat="false" ht="13.2" hidden="false" customHeight="false" outlineLevel="0" collapsed="false">
      <c r="A981" s="50"/>
      <c r="B981" s="51"/>
      <c r="C981" s="51"/>
      <c r="D981" s="51"/>
      <c r="E981" s="52"/>
      <c r="F981" s="79"/>
      <c r="G981" s="54"/>
      <c r="H981" s="55"/>
    </row>
    <row r="982" customFormat="false" ht="13.2" hidden="false" customHeight="false" outlineLevel="0" collapsed="false">
      <c r="A982" s="50"/>
      <c r="B982" s="51"/>
      <c r="C982" s="51"/>
      <c r="D982" s="51"/>
      <c r="E982" s="52"/>
      <c r="F982" s="79"/>
      <c r="G982" s="54"/>
      <c r="H982" s="55"/>
    </row>
    <row r="983" customFormat="false" ht="13.2" hidden="false" customHeight="false" outlineLevel="0" collapsed="false">
      <c r="A983" s="50"/>
      <c r="B983" s="51"/>
      <c r="C983" s="51"/>
      <c r="D983" s="51"/>
      <c r="E983" s="52"/>
      <c r="F983" s="79"/>
      <c r="G983" s="54"/>
      <c r="H983" s="55"/>
    </row>
    <row r="984" customFormat="false" ht="13.2" hidden="false" customHeight="false" outlineLevel="0" collapsed="false">
      <c r="A984" s="50"/>
      <c r="B984" s="51"/>
      <c r="C984" s="51"/>
      <c r="D984" s="51"/>
      <c r="E984" s="52"/>
      <c r="F984" s="79"/>
      <c r="G984" s="54"/>
      <c r="H984" s="55"/>
    </row>
    <row r="985" customFormat="false" ht="13.2" hidden="false" customHeight="false" outlineLevel="0" collapsed="false">
      <c r="A985" s="50"/>
      <c r="B985" s="51"/>
      <c r="C985" s="51"/>
      <c r="D985" s="51"/>
      <c r="E985" s="52"/>
      <c r="F985" s="79"/>
      <c r="G985" s="54"/>
      <c r="H985" s="55"/>
    </row>
    <row r="986" customFormat="false" ht="13.2" hidden="false" customHeight="false" outlineLevel="0" collapsed="false">
      <c r="A986" s="50"/>
      <c r="B986" s="51"/>
      <c r="C986" s="51"/>
      <c r="D986" s="51"/>
      <c r="E986" s="52"/>
      <c r="F986" s="79"/>
      <c r="G986" s="54"/>
      <c r="H986" s="55"/>
    </row>
    <row r="987" customFormat="false" ht="13.2" hidden="false" customHeight="false" outlineLevel="0" collapsed="false">
      <c r="A987" s="50"/>
      <c r="B987" s="51"/>
      <c r="C987" s="51"/>
      <c r="D987" s="51"/>
      <c r="E987" s="52"/>
      <c r="F987" s="79"/>
      <c r="G987" s="54"/>
      <c r="H987" s="55"/>
    </row>
    <row r="988" customFormat="false" ht="13.2" hidden="false" customHeight="false" outlineLevel="0" collapsed="false">
      <c r="A988" s="50"/>
      <c r="B988" s="51"/>
      <c r="C988" s="51"/>
      <c r="D988" s="51"/>
      <c r="E988" s="52"/>
      <c r="F988" s="79"/>
      <c r="G988" s="54"/>
      <c r="H988" s="55"/>
    </row>
    <row r="989" customFormat="false" ht="13.2" hidden="false" customHeight="false" outlineLevel="0" collapsed="false">
      <c r="A989" s="50"/>
      <c r="B989" s="51"/>
      <c r="C989" s="51"/>
      <c r="D989" s="51"/>
      <c r="E989" s="52"/>
      <c r="F989" s="79"/>
      <c r="G989" s="54"/>
      <c r="H989" s="55"/>
    </row>
    <row r="990" customFormat="false" ht="13.2" hidden="false" customHeight="false" outlineLevel="0" collapsed="false">
      <c r="A990" s="50"/>
      <c r="B990" s="51"/>
      <c r="C990" s="51"/>
      <c r="D990" s="51"/>
      <c r="E990" s="52"/>
      <c r="F990" s="79"/>
      <c r="G990" s="54"/>
      <c r="H990" s="55"/>
    </row>
    <row r="991" customFormat="false" ht="13.2" hidden="false" customHeight="false" outlineLevel="0" collapsed="false">
      <c r="A991" s="50"/>
      <c r="B991" s="51"/>
      <c r="C991" s="51"/>
      <c r="D991" s="51"/>
      <c r="E991" s="52"/>
      <c r="F991" s="79"/>
      <c r="G991" s="54"/>
      <c r="H991" s="55"/>
    </row>
    <row r="992" customFormat="false" ht="13.2" hidden="false" customHeight="false" outlineLevel="0" collapsed="false">
      <c r="A992" s="50"/>
      <c r="B992" s="51"/>
      <c r="C992" s="51"/>
      <c r="D992" s="51"/>
      <c r="E992" s="52"/>
      <c r="F992" s="79"/>
      <c r="G992" s="54"/>
      <c r="H992" s="55"/>
    </row>
    <row r="993" customFormat="false" ht="13.2" hidden="false" customHeight="false" outlineLevel="0" collapsed="false">
      <c r="A993" s="50"/>
      <c r="B993" s="51"/>
      <c r="C993" s="51"/>
      <c r="D993" s="51"/>
      <c r="E993" s="52"/>
      <c r="F993" s="79"/>
      <c r="G993" s="54"/>
      <c r="H993" s="55"/>
    </row>
    <row r="994" customFormat="false" ht="13.2" hidden="false" customHeight="false" outlineLevel="0" collapsed="false">
      <c r="A994" s="50"/>
      <c r="B994" s="51"/>
      <c r="C994" s="51"/>
      <c r="D994" s="51"/>
      <c r="E994" s="52"/>
      <c r="F994" s="79"/>
      <c r="G994" s="54"/>
      <c r="H994" s="55"/>
    </row>
    <row r="995" customFormat="false" ht="13.2" hidden="false" customHeight="false" outlineLevel="0" collapsed="false">
      <c r="A995" s="50"/>
      <c r="B995" s="51"/>
      <c r="C995" s="51"/>
      <c r="D995" s="51"/>
      <c r="E995" s="52"/>
      <c r="F995" s="79"/>
      <c r="G995" s="54"/>
      <c r="H995" s="55"/>
    </row>
    <row r="996" customFormat="false" ht="13.2" hidden="false" customHeight="false" outlineLevel="0" collapsed="false">
      <c r="A996" s="50"/>
      <c r="B996" s="51"/>
      <c r="C996" s="51"/>
      <c r="D996" s="51"/>
      <c r="E996" s="52"/>
      <c r="F996" s="79"/>
      <c r="G996" s="54"/>
      <c r="H996" s="55"/>
    </row>
    <row r="997" customFormat="false" ht="13.2" hidden="false" customHeight="false" outlineLevel="0" collapsed="false">
      <c r="A997" s="50"/>
      <c r="B997" s="51"/>
      <c r="C997" s="51"/>
      <c r="D997" s="51"/>
      <c r="E997" s="52"/>
      <c r="F997" s="79"/>
      <c r="G997" s="54"/>
      <c r="H997" s="55"/>
    </row>
    <row r="998" customFormat="false" ht="13.2" hidden="false" customHeight="false" outlineLevel="0" collapsed="false">
      <c r="A998" s="50"/>
      <c r="B998" s="51"/>
      <c r="C998" s="51"/>
      <c r="D998" s="51"/>
      <c r="E998" s="52"/>
      <c r="F998" s="79"/>
      <c r="G998" s="54"/>
      <c r="H998" s="55"/>
    </row>
    <row r="999" customFormat="false" ht="13.2" hidden="false" customHeight="false" outlineLevel="0" collapsed="false">
      <c r="A999" s="50"/>
      <c r="B999" s="51"/>
      <c r="C999" s="51"/>
      <c r="D999" s="51"/>
      <c r="E999" s="52"/>
      <c r="F999" s="79"/>
      <c r="G999" s="54"/>
      <c r="H999" s="55"/>
    </row>
    <row r="1000" customFormat="false" ht="13.2" hidden="false" customHeight="false" outlineLevel="0" collapsed="false">
      <c r="A1000" s="50"/>
      <c r="B1000" s="51"/>
      <c r="C1000" s="51"/>
      <c r="D1000" s="51"/>
      <c r="E1000" s="52"/>
      <c r="F1000" s="79"/>
      <c r="G1000" s="54"/>
      <c r="H1000" s="55"/>
    </row>
    <row r="1001" customFormat="false" ht="13.2" hidden="false" customHeight="false" outlineLevel="0" collapsed="false">
      <c r="A1001" s="50"/>
      <c r="B1001" s="51"/>
      <c r="C1001" s="51"/>
      <c r="D1001" s="51"/>
      <c r="E1001" s="52"/>
      <c r="F1001" s="79"/>
      <c r="G1001" s="54"/>
      <c r="H1001" s="55"/>
    </row>
    <row r="1002" customFormat="false" ht="13.2" hidden="false" customHeight="false" outlineLevel="0" collapsed="false">
      <c r="A1002" s="50"/>
      <c r="B1002" s="51"/>
      <c r="C1002" s="51"/>
      <c r="D1002" s="51"/>
      <c r="E1002" s="52"/>
      <c r="F1002" s="79"/>
      <c r="G1002" s="54"/>
      <c r="H1002" s="55"/>
    </row>
    <row r="1003" customFormat="false" ht="13.2" hidden="false" customHeight="false" outlineLevel="0" collapsed="false">
      <c r="A1003" s="50"/>
      <c r="B1003" s="51"/>
      <c r="C1003" s="51"/>
      <c r="D1003" s="51"/>
      <c r="E1003" s="52"/>
      <c r="F1003" s="79"/>
      <c r="G1003" s="54"/>
      <c r="H1003" s="55"/>
    </row>
    <row r="1004" customFormat="false" ht="13.2" hidden="false" customHeight="false" outlineLevel="0" collapsed="false">
      <c r="A1004" s="50"/>
      <c r="B1004" s="51"/>
      <c r="C1004" s="51"/>
      <c r="D1004" s="51"/>
      <c r="E1004" s="52"/>
      <c r="F1004" s="79"/>
      <c r="G1004" s="54"/>
      <c r="H1004" s="55"/>
    </row>
    <row r="1005" customFormat="false" ht="13.2" hidden="false" customHeight="false" outlineLevel="0" collapsed="false">
      <c r="A1005" s="50"/>
      <c r="B1005" s="51"/>
      <c r="C1005" s="51"/>
      <c r="D1005" s="51"/>
      <c r="E1005" s="52"/>
      <c r="F1005" s="79"/>
      <c r="G1005" s="54"/>
      <c r="H1005" s="55"/>
    </row>
    <row r="1006" customFormat="false" ht="13.2" hidden="false" customHeight="false" outlineLevel="0" collapsed="false">
      <c r="A1006" s="50"/>
      <c r="B1006" s="51"/>
      <c r="C1006" s="51"/>
      <c r="D1006" s="51"/>
      <c r="E1006" s="52"/>
      <c r="F1006" s="79"/>
      <c r="G1006" s="54"/>
      <c r="H1006" s="55"/>
    </row>
    <row r="1007" customFormat="false" ht="13.2" hidden="false" customHeight="false" outlineLevel="0" collapsed="false">
      <c r="A1007" s="50"/>
      <c r="B1007" s="51"/>
      <c r="C1007" s="51"/>
      <c r="D1007" s="51"/>
      <c r="E1007" s="52"/>
      <c r="F1007" s="79"/>
      <c r="G1007" s="54"/>
      <c r="H1007" s="55"/>
    </row>
    <row r="1008" customFormat="false" ht="13.2" hidden="false" customHeight="false" outlineLevel="0" collapsed="false">
      <c r="A1008" s="50"/>
      <c r="B1008" s="51"/>
      <c r="C1008" s="51"/>
      <c r="D1008" s="51"/>
      <c r="E1008" s="52"/>
      <c r="F1008" s="79"/>
      <c r="G1008" s="54"/>
      <c r="H1008" s="55"/>
    </row>
    <row r="1009" customFormat="false" ht="13.2" hidden="false" customHeight="false" outlineLevel="0" collapsed="false">
      <c r="A1009" s="50"/>
      <c r="B1009" s="51"/>
      <c r="C1009" s="51"/>
      <c r="D1009" s="51"/>
      <c r="E1009" s="52"/>
      <c r="F1009" s="79"/>
      <c r="G1009" s="54"/>
      <c r="H1009" s="55"/>
    </row>
    <row r="1010" customFormat="false" ht="13.2" hidden="false" customHeight="false" outlineLevel="0" collapsed="false">
      <c r="A1010" s="50"/>
      <c r="B1010" s="51"/>
      <c r="C1010" s="51"/>
      <c r="D1010" s="51"/>
      <c r="E1010" s="52"/>
      <c r="F1010" s="79"/>
      <c r="G1010" s="54"/>
      <c r="H1010" s="55"/>
    </row>
    <row r="1011" customFormat="false" ht="13.2" hidden="false" customHeight="false" outlineLevel="0" collapsed="false">
      <c r="A1011" s="50"/>
      <c r="B1011" s="51"/>
      <c r="C1011" s="51"/>
      <c r="D1011" s="51"/>
      <c r="E1011" s="52"/>
      <c r="F1011" s="79"/>
      <c r="G1011" s="54"/>
      <c r="H1011" s="55"/>
    </row>
    <row r="1012" customFormat="false" ht="13.2" hidden="false" customHeight="false" outlineLevel="0" collapsed="false">
      <c r="A1012" s="50"/>
      <c r="B1012" s="51"/>
      <c r="C1012" s="51"/>
      <c r="D1012" s="51"/>
      <c r="E1012" s="52"/>
      <c r="F1012" s="79"/>
      <c r="G1012" s="54"/>
      <c r="H1012" s="55"/>
    </row>
    <row r="1013" customFormat="false" ht="13.2" hidden="false" customHeight="false" outlineLevel="0" collapsed="false">
      <c r="A1013" s="50"/>
      <c r="B1013" s="51"/>
      <c r="C1013" s="51"/>
      <c r="D1013" s="51"/>
      <c r="E1013" s="52"/>
      <c r="F1013" s="79"/>
      <c r="G1013" s="54"/>
      <c r="H1013" s="55"/>
    </row>
    <row r="1014" customFormat="false" ht="13.2" hidden="false" customHeight="false" outlineLevel="0" collapsed="false">
      <c r="A1014" s="50"/>
      <c r="B1014" s="51"/>
      <c r="C1014" s="51"/>
      <c r="D1014" s="51"/>
      <c r="E1014" s="52"/>
      <c r="F1014" s="79"/>
      <c r="G1014" s="54"/>
      <c r="H1014" s="55"/>
    </row>
    <row r="1015" customFormat="false" ht="13.2" hidden="false" customHeight="false" outlineLevel="0" collapsed="false">
      <c r="A1015" s="50"/>
      <c r="B1015" s="51"/>
      <c r="C1015" s="51"/>
      <c r="D1015" s="51"/>
      <c r="E1015" s="52"/>
      <c r="F1015" s="79"/>
      <c r="G1015" s="54"/>
      <c r="H1015" s="55"/>
    </row>
    <row r="1016" customFormat="false" ht="13.2" hidden="false" customHeight="false" outlineLevel="0" collapsed="false">
      <c r="A1016" s="50"/>
      <c r="B1016" s="51"/>
      <c r="C1016" s="51"/>
      <c r="D1016" s="51"/>
      <c r="E1016" s="52"/>
      <c r="F1016" s="79"/>
      <c r="G1016" s="54"/>
      <c r="H1016" s="55"/>
    </row>
    <row r="1017" customFormat="false" ht="13.2" hidden="false" customHeight="false" outlineLevel="0" collapsed="false">
      <c r="A1017" s="50"/>
      <c r="B1017" s="51"/>
      <c r="C1017" s="51"/>
      <c r="D1017" s="51"/>
      <c r="E1017" s="52"/>
      <c r="F1017" s="79"/>
      <c r="G1017" s="54"/>
      <c r="H1017" s="55"/>
    </row>
    <row r="1018" customFormat="false" ht="13.2" hidden="false" customHeight="false" outlineLevel="0" collapsed="false">
      <c r="A1018" s="50"/>
      <c r="B1018" s="51"/>
      <c r="C1018" s="51"/>
      <c r="D1018" s="51"/>
      <c r="E1018" s="52"/>
      <c r="F1018" s="79"/>
      <c r="G1018" s="54"/>
      <c r="H1018" s="55"/>
    </row>
    <row r="1019" customFormat="false" ht="13.2" hidden="false" customHeight="false" outlineLevel="0" collapsed="false">
      <c r="A1019" s="50"/>
      <c r="B1019" s="51"/>
      <c r="C1019" s="51"/>
      <c r="D1019" s="51"/>
      <c r="E1019" s="52"/>
      <c r="F1019" s="79"/>
      <c r="G1019" s="54"/>
      <c r="H1019" s="55"/>
    </row>
    <row r="1020" customFormat="false" ht="13.2" hidden="false" customHeight="false" outlineLevel="0" collapsed="false">
      <c r="A1020" s="50"/>
      <c r="B1020" s="51"/>
      <c r="C1020" s="51"/>
      <c r="D1020" s="51"/>
      <c r="E1020" s="52"/>
      <c r="F1020" s="79"/>
      <c r="G1020" s="54"/>
      <c r="H1020" s="55"/>
    </row>
    <row r="1021" customFormat="false" ht="13.2" hidden="false" customHeight="false" outlineLevel="0" collapsed="false">
      <c r="A1021" s="50"/>
      <c r="B1021" s="51"/>
      <c r="C1021" s="51"/>
      <c r="D1021" s="51"/>
      <c r="E1021" s="52"/>
      <c r="F1021" s="79"/>
      <c r="G1021" s="54"/>
      <c r="H1021" s="55"/>
    </row>
    <row r="1022" customFormat="false" ht="13.2" hidden="false" customHeight="false" outlineLevel="0" collapsed="false">
      <c r="A1022" s="50"/>
      <c r="B1022" s="51"/>
      <c r="C1022" s="51"/>
      <c r="D1022" s="51"/>
      <c r="E1022" s="52"/>
      <c r="F1022" s="79"/>
      <c r="G1022" s="54"/>
      <c r="H1022" s="55"/>
    </row>
    <row r="1023" customFormat="false" ht="13.2" hidden="false" customHeight="false" outlineLevel="0" collapsed="false">
      <c r="A1023" s="50"/>
      <c r="B1023" s="51"/>
      <c r="C1023" s="51"/>
      <c r="D1023" s="51"/>
      <c r="E1023" s="52"/>
      <c r="F1023" s="79"/>
      <c r="G1023" s="54"/>
      <c r="H1023" s="55"/>
    </row>
    <row r="1024" customFormat="false" ht="13.2" hidden="false" customHeight="false" outlineLevel="0" collapsed="false">
      <c r="A1024" s="50"/>
      <c r="B1024" s="51"/>
      <c r="C1024" s="51"/>
      <c r="D1024" s="51"/>
      <c r="E1024" s="52"/>
      <c r="F1024" s="79"/>
      <c r="G1024" s="54"/>
      <c r="H1024" s="55"/>
    </row>
    <row r="1025" customFormat="false" ht="13.2" hidden="false" customHeight="false" outlineLevel="0" collapsed="false">
      <c r="A1025" s="50"/>
      <c r="B1025" s="51"/>
      <c r="C1025" s="51"/>
      <c r="D1025" s="51"/>
      <c r="E1025" s="52"/>
      <c r="F1025" s="79"/>
      <c r="G1025" s="54"/>
      <c r="H1025" s="55"/>
    </row>
    <row r="1026" customFormat="false" ht="13.2" hidden="false" customHeight="false" outlineLevel="0" collapsed="false">
      <c r="A1026" s="50"/>
      <c r="B1026" s="51"/>
      <c r="C1026" s="51"/>
      <c r="D1026" s="51"/>
      <c r="E1026" s="52"/>
      <c r="F1026" s="79"/>
      <c r="G1026" s="54"/>
      <c r="H1026" s="55"/>
    </row>
    <row r="1027" customFormat="false" ht="13.2" hidden="false" customHeight="false" outlineLevel="0" collapsed="false">
      <c r="A1027" s="50"/>
      <c r="B1027" s="51"/>
      <c r="C1027" s="51"/>
      <c r="D1027" s="51"/>
      <c r="E1027" s="52"/>
      <c r="F1027" s="79"/>
      <c r="G1027" s="54"/>
      <c r="H1027" s="55"/>
    </row>
    <row r="1028" customFormat="false" ht="13.2" hidden="false" customHeight="false" outlineLevel="0" collapsed="false">
      <c r="A1028" s="50"/>
      <c r="B1028" s="51"/>
      <c r="C1028" s="51"/>
      <c r="D1028" s="51"/>
      <c r="E1028" s="52"/>
      <c r="F1028" s="79"/>
      <c r="G1028" s="54"/>
      <c r="H1028" s="55"/>
    </row>
    <row r="1029" customFormat="false" ht="13.2" hidden="false" customHeight="false" outlineLevel="0" collapsed="false">
      <c r="A1029" s="50"/>
      <c r="B1029" s="51"/>
      <c r="C1029" s="51"/>
      <c r="D1029" s="51"/>
      <c r="E1029" s="52"/>
      <c r="F1029" s="79"/>
      <c r="G1029" s="54"/>
      <c r="H1029" s="55"/>
    </row>
    <row r="1030" customFormat="false" ht="13.2" hidden="false" customHeight="false" outlineLevel="0" collapsed="false">
      <c r="A1030" s="50"/>
      <c r="B1030" s="51"/>
      <c r="C1030" s="51"/>
      <c r="D1030" s="51"/>
      <c r="E1030" s="52"/>
      <c r="F1030" s="79"/>
      <c r="G1030" s="54"/>
      <c r="H1030" s="55"/>
    </row>
    <row r="1031" customFormat="false" ht="13.2" hidden="false" customHeight="false" outlineLevel="0" collapsed="false">
      <c r="A1031" s="50"/>
      <c r="B1031" s="51"/>
      <c r="C1031" s="51"/>
      <c r="D1031" s="51"/>
      <c r="E1031" s="52"/>
      <c r="F1031" s="79"/>
      <c r="G1031" s="54"/>
      <c r="H1031" s="55"/>
    </row>
    <row r="1032" customFormat="false" ht="13.2" hidden="false" customHeight="false" outlineLevel="0" collapsed="false">
      <c r="A1032" s="50"/>
      <c r="B1032" s="51"/>
      <c r="C1032" s="51"/>
      <c r="D1032" s="51"/>
      <c r="E1032" s="52"/>
      <c r="F1032" s="79"/>
      <c r="G1032" s="54"/>
      <c r="H1032" s="55"/>
    </row>
    <row r="1033" customFormat="false" ht="13.2" hidden="false" customHeight="false" outlineLevel="0" collapsed="false">
      <c r="A1033" s="50"/>
      <c r="B1033" s="51"/>
      <c r="C1033" s="51"/>
      <c r="D1033" s="51"/>
      <c r="E1033" s="52"/>
      <c r="F1033" s="79"/>
      <c r="G1033" s="54"/>
      <c r="H1033" s="55"/>
    </row>
    <row r="1034" customFormat="false" ht="13.2" hidden="false" customHeight="false" outlineLevel="0" collapsed="false">
      <c r="A1034" s="50"/>
      <c r="B1034" s="51"/>
      <c r="C1034" s="51"/>
      <c r="D1034" s="51"/>
      <c r="E1034" s="52"/>
      <c r="F1034" s="79"/>
      <c r="G1034" s="54"/>
      <c r="H1034" s="55"/>
    </row>
    <row r="1035" customFormat="false" ht="13.2" hidden="false" customHeight="false" outlineLevel="0" collapsed="false">
      <c r="A1035" s="50"/>
      <c r="B1035" s="51"/>
      <c r="C1035" s="51"/>
      <c r="D1035" s="51"/>
      <c r="E1035" s="52"/>
      <c r="F1035" s="79"/>
      <c r="G1035" s="54"/>
      <c r="H1035" s="55"/>
    </row>
    <row r="1036" customFormat="false" ht="13.2" hidden="false" customHeight="false" outlineLevel="0" collapsed="false">
      <c r="A1036" s="50"/>
      <c r="B1036" s="51"/>
      <c r="C1036" s="51"/>
      <c r="D1036" s="51"/>
      <c r="E1036" s="52"/>
      <c r="F1036" s="79"/>
      <c r="G1036" s="54"/>
      <c r="H1036" s="55"/>
    </row>
    <row r="1037" customFormat="false" ht="13.2" hidden="false" customHeight="false" outlineLevel="0" collapsed="false">
      <c r="A1037" s="50"/>
      <c r="B1037" s="51"/>
      <c r="C1037" s="51"/>
      <c r="D1037" s="51"/>
      <c r="E1037" s="52"/>
      <c r="F1037" s="79"/>
      <c r="G1037" s="54"/>
      <c r="H1037" s="55"/>
    </row>
    <row r="1038" customFormat="false" ht="13.2" hidden="false" customHeight="false" outlineLevel="0" collapsed="false">
      <c r="A1038" s="50"/>
      <c r="B1038" s="51"/>
      <c r="C1038" s="51"/>
      <c r="D1038" s="51"/>
      <c r="E1038" s="52"/>
      <c r="F1038" s="79"/>
      <c r="G1038" s="54"/>
      <c r="H1038" s="55"/>
    </row>
    <row r="1039" customFormat="false" ht="13.2" hidden="false" customHeight="false" outlineLevel="0" collapsed="false">
      <c r="A1039" s="50"/>
      <c r="B1039" s="51"/>
      <c r="C1039" s="51"/>
      <c r="D1039" s="51"/>
      <c r="E1039" s="52"/>
      <c r="F1039" s="79"/>
      <c r="G1039" s="54"/>
      <c r="H1039" s="55"/>
    </row>
    <row r="1040" customFormat="false" ht="13.2" hidden="false" customHeight="false" outlineLevel="0" collapsed="false">
      <c r="A1040" s="50"/>
      <c r="B1040" s="51"/>
      <c r="C1040" s="51"/>
      <c r="D1040" s="51"/>
      <c r="E1040" s="52"/>
      <c r="F1040" s="79"/>
      <c r="G1040" s="54"/>
      <c r="H1040" s="55"/>
    </row>
    <row r="1041" customFormat="false" ht="13.2" hidden="false" customHeight="false" outlineLevel="0" collapsed="false">
      <c r="A1041" s="50"/>
      <c r="B1041" s="51"/>
      <c r="C1041" s="51"/>
      <c r="D1041" s="51"/>
      <c r="E1041" s="52"/>
      <c r="F1041" s="79"/>
      <c r="G1041" s="54"/>
      <c r="H1041" s="55"/>
    </row>
    <row r="1042" customFormat="false" ht="13.2" hidden="false" customHeight="false" outlineLevel="0" collapsed="false">
      <c r="A1042" s="50"/>
      <c r="B1042" s="51"/>
      <c r="C1042" s="51"/>
      <c r="D1042" s="51"/>
      <c r="E1042" s="52"/>
      <c r="F1042" s="79"/>
      <c r="G1042" s="54"/>
      <c r="H1042" s="55"/>
    </row>
    <row r="1043" customFormat="false" ht="13.2" hidden="false" customHeight="false" outlineLevel="0" collapsed="false">
      <c r="A1043" s="50"/>
      <c r="B1043" s="51"/>
      <c r="C1043" s="51"/>
      <c r="D1043" s="51"/>
      <c r="E1043" s="52"/>
      <c r="F1043" s="79"/>
      <c r="G1043" s="54"/>
      <c r="H1043" s="55"/>
    </row>
    <row r="1044" customFormat="false" ht="13.2" hidden="false" customHeight="false" outlineLevel="0" collapsed="false">
      <c r="A1044" s="50"/>
      <c r="B1044" s="51"/>
      <c r="C1044" s="51"/>
      <c r="D1044" s="51"/>
      <c r="E1044" s="52"/>
      <c r="F1044" s="79"/>
      <c r="G1044" s="54"/>
      <c r="H1044" s="55"/>
    </row>
    <row r="1045" customFormat="false" ht="13.2" hidden="false" customHeight="false" outlineLevel="0" collapsed="false">
      <c r="A1045" s="50"/>
      <c r="B1045" s="51"/>
      <c r="C1045" s="51"/>
      <c r="D1045" s="51"/>
      <c r="E1045" s="52"/>
      <c r="F1045" s="79"/>
      <c r="G1045" s="54"/>
      <c r="H1045" s="55"/>
    </row>
    <row r="1046" customFormat="false" ht="13.2" hidden="false" customHeight="false" outlineLevel="0" collapsed="false">
      <c r="A1046" s="50"/>
      <c r="B1046" s="51"/>
      <c r="C1046" s="51"/>
      <c r="D1046" s="51"/>
      <c r="E1046" s="52"/>
      <c r="F1046" s="79"/>
      <c r="G1046" s="54"/>
      <c r="H1046" s="55"/>
    </row>
    <row r="1047" customFormat="false" ht="13.2" hidden="false" customHeight="false" outlineLevel="0" collapsed="false">
      <c r="A1047" s="50"/>
      <c r="B1047" s="51"/>
      <c r="C1047" s="51"/>
      <c r="D1047" s="51"/>
      <c r="E1047" s="52"/>
      <c r="F1047" s="79"/>
      <c r="G1047" s="54"/>
      <c r="H1047" s="55"/>
    </row>
    <row r="1048" customFormat="false" ht="13.2" hidden="false" customHeight="false" outlineLevel="0" collapsed="false">
      <c r="A1048" s="50"/>
      <c r="B1048" s="51"/>
      <c r="C1048" s="51"/>
      <c r="D1048" s="51"/>
      <c r="E1048" s="52"/>
      <c r="F1048" s="79"/>
      <c r="G1048" s="54"/>
      <c r="H1048" s="55"/>
    </row>
    <row r="1049" customFormat="false" ht="13.2" hidden="false" customHeight="false" outlineLevel="0" collapsed="false">
      <c r="A1049" s="50"/>
      <c r="B1049" s="51"/>
      <c r="C1049" s="51"/>
      <c r="D1049" s="51"/>
      <c r="E1049" s="52"/>
      <c r="F1049" s="79"/>
      <c r="G1049" s="54"/>
      <c r="H1049" s="55"/>
    </row>
    <row r="1050" customFormat="false" ht="13.2" hidden="false" customHeight="false" outlineLevel="0" collapsed="false">
      <c r="A1050" s="50"/>
      <c r="B1050" s="51"/>
      <c r="C1050" s="51"/>
      <c r="D1050" s="51"/>
      <c r="E1050" s="52"/>
      <c r="F1050" s="79"/>
      <c r="G1050" s="54"/>
      <c r="H1050" s="55"/>
    </row>
    <row r="1051" customFormat="false" ht="13.2" hidden="false" customHeight="false" outlineLevel="0" collapsed="false">
      <c r="A1051" s="50"/>
      <c r="B1051" s="51"/>
      <c r="C1051" s="51"/>
      <c r="D1051" s="51"/>
      <c r="E1051" s="52"/>
      <c r="F1051" s="79"/>
      <c r="G1051" s="54"/>
      <c r="H1051" s="55"/>
    </row>
    <row r="1052" customFormat="false" ht="13.2" hidden="false" customHeight="false" outlineLevel="0" collapsed="false">
      <c r="A1052" s="50"/>
      <c r="B1052" s="51"/>
      <c r="C1052" s="51"/>
      <c r="D1052" s="51"/>
      <c r="E1052" s="52"/>
      <c r="F1052" s="79"/>
      <c r="G1052" s="54"/>
      <c r="H1052" s="55"/>
    </row>
    <row r="1053" customFormat="false" ht="13.2" hidden="false" customHeight="false" outlineLevel="0" collapsed="false">
      <c r="A1053" s="50"/>
      <c r="B1053" s="51"/>
      <c r="C1053" s="51"/>
      <c r="D1053" s="51"/>
      <c r="E1053" s="52"/>
      <c r="F1053" s="79"/>
      <c r="G1053" s="54"/>
      <c r="H1053" s="55"/>
    </row>
    <row r="1054" customFormat="false" ht="13.2" hidden="false" customHeight="false" outlineLevel="0" collapsed="false">
      <c r="A1054" s="50"/>
      <c r="B1054" s="51"/>
      <c r="C1054" s="51"/>
      <c r="D1054" s="51"/>
      <c r="E1054" s="52"/>
      <c r="F1054" s="79"/>
      <c r="G1054" s="54"/>
      <c r="H1054" s="55"/>
    </row>
    <row r="1055" customFormat="false" ht="13.2" hidden="false" customHeight="false" outlineLevel="0" collapsed="false">
      <c r="A1055" s="50"/>
      <c r="B1055" s="51"/>
      <c r="C1055" s="51"/>
      <c r="D1055" s="51"/>
      <c r="E1055" s="52"/>
      <c r="F1055" s="79"/>
      <c r="G1055" s="54"/>
      <c r="H1055" s="55"/>
    </row>
    <row r="1056" customFormat="false" ht="13.2" hidden="false" customHeight="false" outlineLevel="0" collapsed="false">
      <c r="A1056" s="50"/>
      <c r="B1056" s="51"/>
      <c r="C1056" s="51"/>
      <c r="D1056" s="51"/>
      <c r="E1056" s="52"/>
      <c r="F1056" s="79"/>
      <c r="G1056" s="54"/>
      <c r="H1056" s="55"/>
    </row>
    <row r="1057" customFormat="false" ht="13.2" hidden="false" customHeight="false" outlineLevel="0" collapsed="false">
      <c r="A1057" s="50"/>
      <c r="B1057" s="51"/>
      <c r="C1057" s="51"/>
      <c r="D1057" s="51"/>
      <c r="E1057" s="52"/>
      <c r="F1057" s="79"/>
      <c r="G1057" s="54"/>
      <c r="H1057" s="55"/>
    </row>
    <row r="1058" customFormat="false" ht="13.2" hidden="false" customHeight="false" outlineLevel="0" collapsed="false">
      <c r="A1058" s="50"/>
      <c r="B1058" s="51"/>
      <c r="C1058" s="51"/>
      <c r="D1058" s="51"/>
      <c r="E1058" s="52"/>
      <c r="F1058" s="79"/>
      <c r="G1058" s="54"/>
      <c r="H1058" s="55"/>
    </row>
    <row r="1059" customFormat="false" ht="13.2" hidden="false" customHeight="false" outlineLevel="0" collapsed="false">
      <c r="A1059" s="50"/>
      <c r="B1059" s="51"/>
      <c r="C1059" s="51"/>
      <c r="D1059" s="51"/>
      <c r="E1059" s="52"/>
      <c r="F1059" s="79"/>
      <c r="G1059" s="54"/>
      <c r="H1059" s="55"/>
    </row>
    <row r="1060" customFormat="false" ht="13.2" hidden="false" customHeight="false" outlineLevel="0" collapsed="false">
      <c r="A1060" s="50"/>
      <c r="B1060" s="51"/>
      <c r="C1060" s="51"/>
      <c r="D1060" s="51"/>
      <c r="E1060" s="52"/>
      <c r="F1060" s="79"/>
      <c r="G1060" s="54"/>
      <c r="H1060" s="55"/>
    </row>
    <row r="1061" customFormat="false" ht="13.2" hidden="false" customHeight="false" outlineLevel="0" collapsed="false">
      <c r="A1061" s="50"/>
      <c r="B1061" s="51"/>
      <c r="C1061" s="51"/>
      <c r="D1061" s="51"/>
      <c r="E1061" s="52"/>
      <c r="F1061" s="79"/>
      <c r="G1061" s="54"/>
      <c r="H1061" s="55"/>
    </row>
    <row r="1062" customFormat="false" ht="13.2" hidden="false" customHeight="false" outlineLevel="0" collapsed="false">
      <c r="A1062" s="50"/>
      <c r="B1062" s="51"/>
      <c r="C1062" s="51"/>
      <c r="D1062" s="51"/>
      <c r="E1062" s="52"/>
      <c r="F1062" s="79"/>
      <c r="G1062" s="54"/>
      <c r="H1062" s="55"/>
    </row>
    <row r="1063" customFormat="false" ht="13.2" hidden="false" customHeight="false" outlineLevel="0" collapsed="false">
      <c r="A1063" s="50"/>
      <c r="B1063" s="51"/>
      <c r="C1063" s="51"/>
      <c r="D1063" s="51"/>
      <c r="E1063" s="52"/>
      <c r="F1063" s="79"/>
      <c r="G1063" s="54"/>
      <c r="H1063" s="55"/>
    </row>
    <row r="1064" customFormat="false" ht="13.2" hidden="false" customHeight="false" outlineLevel="0" collapsed="false">
      <c r="A1064" s="50"/>
      <c r="B1064" s="51"/>
      <c r="C1064" s="51"/>
      <c r="D1064" s="51"/>
      <c r="E1064" s="52"/>
      <c r="F1064" s="79"/>
      <c r="G1064" s="54"/>
      <c r="H1064" s="55"/>
    </row>
    <row r="1065" customFormat="false" ht="13.2" hidden="false" customHeight="false" outlineLevel="0" collapsed="false">
      <c r="A1065" s="50"/>
      <c r="B1065" s="51"/>
      <c r="C1065" s="51"/>
      <c r="D1065" s="51"/>
      <c r="E1065" s="52"/>
      <c r="F1065" s="79"/>
      <c r="G1065" s="54"/>
      <c r="H1065" s="55"/>
    </row>
    <row r="1066" customFormat="false" ht="13.2" hidden="false" customHeight="false" outlineLevel="0" collapsed="false">
      <c r="A1066" s="50"/>
      <c r="B1066" s="51"/>
      <c r="C1066" s="51"/>
      <c r="D1066" s="51"/>
      <c r="E1066" s="52"/>
      <c r="F1066" s="79"/>
      <c r="G1066" s="54"/>
      <c r="H1066" s="55"/>
    </row>
    <row r="1067" customFormat="false" ht="13.2" hidden="false" customHeight="false" outlineLevel="0" collapsed="false">
      <c r="A1067" s="50"/>
      <c r="B1067" s="51"/>
      <c r="C1067" s="51"/>
      <c r="D1067" s="51"/>
      <c r="E1067" s="52"/>
      <c r="F1067" s="79"/>
      <c r="G1067" s="54"/>
      <c r="H1067" s="55"/>
    </row>
    <row r="1068" customFormat="false" ht="13.2" hidden="false" customHeight="false" outlineLevel="0" collapsed="false">
      <c r="A1068" s="50"/>
      <c r="B1068" s="51"/>
      <c r="C1068" s="51"/>
      <c r="D1068" s="51"/>
      <c r="E1068" s="52"/>
      <c r="F1068" s="79"/>
      <c r="G1068" s="54"/>
      <c r="H1068" s="55"/>
    </row>
    <row r="1069" customFormat="false" ht="13.2" hidden="false" customHeight="false" outlineLevel="0" collapsed="false">
      <c r="A1069" s="50"/>
      <c r="B1069" s="51"/>
      <c r="C1069" s="51"/>
      <c r="D1069" s="51"/>
      <c r="E1069" s="52"/>
      <c r="F1069" s="79"/>
      <c r="G1069" s="54"/>
      <c r="H1069" s="55"/>
    </row>
    <row r="1070" customFormat="false" ht="13.2" hidden="false" customHeight="false" outlineLevel="0" collapsed="false">
      <c r="A1070" s="50"/>
      <c r="B1070" s="51"/>
      <c r="C1070" s="51"/>
      <c r="D1070" s="51"/>
      <c r="E1070" s="52"/>
      <c r="F1070" s="79"/>
      <c r="G1070" s="54"/>
      <c r="H1070" s="55"/>
    </row>
    <row r="1071" customFormat="false" ht="13.2" hidden="false" customHeight="false" outlineLevel="0" collapsed="false">
      <c r="A1071" s="50"/>
      <c r="B1071" s="51"/>
      <c r="C1071" s="51"/>
      <c r="D1071" s="51"/>
      <c r="E1071" s="52"/>
      <c r="F1071" s="79"/>
      <c r="G1071" s="54"/>
      <c r="H1071" s="55"/>
    </row>
    <row r="1072" customFormat="false" ht="13.2" hidden="false" customHeight="false" outlineLevel="0" collapsed="false">
      <c r="A1072" s="50"/>
      <c r="B1072" s="51"/>
      <c r="C1072" s="51"/>
      <c r="D1072" s="51"/>
      <c r="E1072" s="52"/>
      <c r="F1072" s="79"/>
      <c r="G1072" s="54"/>
      <c r="H1072" s="55"/>
    </row>
    <row r="1073" customFormat="false" ht="13.2" hidden="false" customHeight="false" outlineLevel="0" collapsed="false">
      <c r="A1073" s="50"/>
      <c r="B1073" s="51"/>
      <c r="C1073" s="51"/>
      <c r="D1073" s="51"/>
      <c r="E1073" s="52"/>
      <c r="F1073" s="79"/>
      <c r="G1073" s="54"/>
      <c r="H1073" s="55"/>
    </row>
    <row r="1074" customFormat="false" ht="13.2" hidden="false" customHeight="false" outlineLevel="0" collapsed="false">
      <c r="A1074" s="50"/>
      <c r="B1074" s="51"/>
      <c r="C1074" s="51"/>
      <c r="D1074" s="51"/>
      <c r="E1074" s="52"/>
      <c r="F1074" s="79"/>
      <c r="G1074" s="54"/>
      <c r="H1074" s="55"/>
    </row>
    <row r="1075" customFormat="false" ht="13.2" hidden="false" customHeight="false" outlineLevel="0" collapsed="false">
      <c r="A1075" s="50"/>
      <c r="B1075" s="51"/>
      <c r="C1075" s="51"/>
      <c r="D1075" s="51"/>
      <c r="E1075" s="52"/>
      <c r="F1075" s="79"/>
      <c r="G1075" s="54"/>
      <c r="H1075" s="55"/>
    </row>
    <row r="1076" customFormat="false" ht="13.2" hidden="false" customHeight="false" outlineLevel="0" collapsed="false">
      <c r="A1076" s="50"/>
      <c r="B1076" s="51"/>
      <c r="C1076" s="51"/>
      <c r="D1076" s="51"/>
      <c r="E1076" s="52"/>
      <c r="F1076" s="79"/>
      <c r="G1076" s="54"/>
      <c r="H1076" s="55"/>
    </row>
    <row r="1077" customFormat="false" ht="13.2" hidden="false" customHeight="false" outlineLevel="0" collapsed="false">
      <c r="A1077" s="50"/>
      <c r="B1077" s="51"/>
      <c r="C1077" s="51"/>
      <c r="D1077" s="51"/>
      <c r="E1077" s="52"/>
      <c r="F1077" s="79"/>
      <c r="G1077" s="54"/>
      <c r="H1077" s="55"/>
    </row>
    <row r="1078" customFormat="false" ht="13.2" hidden="false" customHeight="false" outlineLevel="0" collapsed="false">
      <c r="A1078" s="50"/>
      <c r="B1078" s="51"/>
      <c r="C1078" s="51"/>
      <c r="D1078" s="51"/>
      <c r="E1078" s="52"/>
      <c r="F1078" s="79"/>
      <c r="G1078" s="54"/>
      <c r="H1078" s="55"/>
    </row>
    <row r="1079" customFormat="false" ht="13.2" hidden="false" customHeight="false" outlineLevel="0" collapsed="false">
      <c r="A1079" s="50"/>
      <c r="B1079" s="51"/>
      <c r="C1079" s="51"/>
      <c r="D1079" s="51"/>
      <c r="E1079" s="52"/>
      <c r="F1079" s="79"/>
      <c r="G1079" s="54"/>
      <c r="H1079" s="55"/>
    </row>
    <row r="1080" customFormat="false" ht="13.2" hidden="false" customHeight="false" outlineLevel="0" collapsed="false">
      <c r="A1080" s="50"/>
      <c r="B1080" s="51"/>
      <c r="C1080" s="51"/>
      <c r="D1080" s="51"/>
      <c r="E1080" s="52"/>
      <c r="F1080" s="79"/>
      <c r="G1080" s="54"/>
      <c r="H1080" s="55"/>
    </row>
    <row r="1081" customFormat="false" ht="13.2" hidden="false" customHeight="false" outlineLevel="0" collapsed="false">
      <c r="A1081" s="50"/>
      <c r="B1081" s="51"/>
      <c r="C1081" s="51"/>
      <c r="D1081" s="51"/>
      <c r="E1081" s="52"/>
      <c r="F1081" s="79"/>
      <c r="G1081" s="54"/>
      <c r="H1081" s="55"/>
    </row>
    <row r="1082" customFormat="false" ht="13.2" hidden="false" customHeight="false" outlineLevel="0" collapsed="false">
      <c r="A1082" s="50"/>
      <c r="B1082" s="51"/>
      <c r="C1082" s="51"/>
      <c r="D1082" s="51"/>
      <c r="E1082" s="52"/>
      <c r="F1082" s="79"/>
      <c r="G1082" s="54"/>
      <c r="H1082" s="55"/>
    </row>
    <row r="1083" customFormat="false" ht="13.2" hidden="false" customHeight="false" outlineLevel="0" collapsed="false">
      <c r="A1083" s="50"/>
      <c r="B1083" s="51"/>
      <c r="C1083" s="51"/>
      <c r="D1083" s="51"/>
      <c r="E1083" s="52"/>
      <c r="F1083" s="79"/>
      <c r="G1083" s="54"/>
      <c r="H1083" s="55"/>
    </row>
    <row r="1084" customFormat="false" ht="13.2" hidden="false" customHeight="false" outlineLevel="0" collapsed="false">
      <c r="A1084" s="50"/>
      <c r="B1084" s="51"/>
      <c r="C1084" s="51"/>
      <c r="D1084" s="51"/>
      <c r="E1084" s="52"/>
      <c r="F1084" s="79"/>
      <c r="G1084" s="54"/>
      <c r="H1084" s="55"/>
    </row>
    <row r="1085" customFormat="false" ht="13.2" hidden="false" customHeight="false" outlineLevel="0" collapsed="false">
      <c r="A1085" s="122"/>
      <c r="B1085" s="51"/>
      <c r="C1085" s="51"/>
      <c r="D1085" s="51"/>
      <c r="E1085" s="52"/>
      <c r="F1085" s="79"/>
      <c r="G1085" s="54"/>
      <c r="H1085" s="55"/>
    </row>
    <row r="1086" customFormat="false" ht="13.2" hidden="false" customHeight="false" outlineLevel="0" collapsed="false">
      <c r="A1086" s="122"/>
      <c r="B1086" s="51"/>
      <c r="C1086" s="51"/>
      <c r="D1086" s="51"/>
      <c r="E1086" s="52"/>
      <c r="F1086" s="79"/>
      <c r="G1086" s="54"/>
      <c r="H1086" s="55"/>
    </row>
    <row r="1087" customFormat="false" ht="13.2" hidden="false" customHeight="false" outlineLevel="0" collapsed="false">
      <c r="A1087" s="122"/>
      <c r="B1087" s="51"/>
      <c r="C1087" s="51"/>
      <c r="D1087" s="51"/>
      <c r="E1087" s="52"/>
      <c r="F1087" s="79"/>
      <c r="G1087" s="54"/>
      <c r="H1087" s="55"/>
    </row>
    <row r="1088" customFormat="false" ht="13.2" hidden="false" customHeight="false" outlineLevel="0" collapsed="false">
      <c r="A1088" s="122"/>
      <c r="B1088" s="51"/>
      <c r="C1088" s="51"/>
      <c r="D1088" s="51"/>
      <c r="E1088" s="52"/>
      <c r="F1088" s="79"/>
      <c r="G1088" s="54"/>
      <c r="H1088" s="55"/>
    </row>
    <row r="1089" customFormat="false" ht="13.2" hidden="false" customHeight="false" outlineLevel="0" collapsed="false">
      <c r="A1089" s="122"/>
      <c r="B1089" s="51"/>
      <c r="C1089" s="51"/>
      <c r="D1089" s="51"/>
      <c r="E1089" s="52"/>
      <c r="F1089" s="79"/>
      <c r="G1089" s="54"/>
      <c r="H1089" s="55"/>
    </row>
    <row r="1090" customFormat="false" ht="13.2" hidden="false" customHeight="false" outlineLevel="0" collapsed="false">
      <c r="A1090" s="122"/>
      <c r="B1090" s="51"/>
      <c r="C1090" s="51"/>
      <c r="D1090" s="51"/>
      <c r="E1090" s="52"/>
      <c r="F1090" s="79"/>
      <c r="G1090" s="54"/>
      <c r="H1090" s="55"/>
    </row>
    <row r="1091" customFormat="false" ht="13.2" hidden="false" customHeight="false" outlineLevel="0" collapsed="false">
      <c r="A1091" s="122"/>
      <c r="B1091" s="51"/>
      <c r="C1091" s="51"/>
      <c r="D1091" s="51"/>
      <c r="E1091" s="52"/>
      <c r="F1091" s="79"/>
      <c r="G1091" s="54"/>
      <c r="H1091" s="55"/>
    </row>
    <row r="1092" customFormat="false" ht="13.2" hidden="false" customHeight="false" outlineLevel="0" collapsed="false">
      <c r="A1092" s="122"/>
      <c r="B1092" s="51"/>
      <c r="C1092" s="51"/>
      <c r="D1092" s="51"/>
      <c r="E1092" s="52"/>
      <c r="F1092" s="79"/>
      <c r="G1092" s="54"/>
      <c r="H1092" s="55"/>
    </row>
    <row r="1093" customFormat="false" ht="13.2" hidden="false" customHeight="false" outlineLevel="0" collapsed="false">
      <c r="A1093" s="122"/>
      <c r="B1093" s="51"/>
      <c r="C1093" s="51"/>
      <c r="D1093" s="51"/>
      <c r="E1093" s="52"/>
      <c r="F1093" s="79"/>
      <c r="G1093" s="54"/>
      <c r="H1093" s="55"/>
    </row>
    <row r="1094" customFormat="false" ht="13.2" hidden="false" customHeight="false" outlineLevel="0" collapsed="false">
      <c r="A1094" s="122"/>
      <c r="B1094" s="51"/>
      <c r="C1094" s="51"/>
      <c r="D1094" s="51"/>
      <c r="E1094" s="52"/>
      <c r="F1094" s="79"/>
      <c r="G1094" s="54"/>
      <c r="H1094" s="55"/>
    </row>
    <row r="1095" customFormat="false" ht="13.2" hidden="false" customHeight="false" outlineLevel="0" collapsed="false">
      <c r="A1095" s="122"/>
      <c r="B1095" s="51"/>
      <c r="C1095" s="51"/>
      <c r="D1095" s="51"/>
      <c r="E1095" s="52"/>
      <c r="F1095" s="79"/>
      <c r="G1095" s="54"/>
      <c r="H1095" s="55"/>
    </row>
    <row r="1096" customFormat="false" ht="13.2" hidden="false" customHeight="false" outlineLevel="0" collapsed="false">
      <c r="A1096" s="122"/>
      <c r="B1096" s="51"/>
      <c r="C1096" s="51"/>
      <c r="D1096" s="51"/>
      <c r="E1096" s="52"/>
      <c r="F1096" s="79"/>
      <c r="G1096" s="54"/>
      <c r="H1096" s="55"/>
    </row>
    <row r="1097" customFormat="false" ht="13.2" hidden="false" customHeight="false" outlineLevel="0" collapsed="false">
      <c r="A1097" s="122"/>
      <c r="B1097" s="51"/>
      <c r="C1097" s="51"/>
      <c r="D1097" s="51"/>
      <c r="E1097" s="52"/>
      <c r="F1097" s="79"/>
      <c r="G1097" s="54"/>
      <c r="H1097" s="55"/>
    </row>
    <row r="1098" customFormat="false" ht="13.2" hidden="false" customHeight="false" outlineLevel="0" collapsed="false">
      <c r="A1098" s="122"/>
      <c r="B1098" s="51"/>
      <c r="C1098" s="51"/>
      <c r="D1098" s="51"/>
      <c r="E1098" s="52"/>
      <c r="F1098" s="79"/>
      <c r="G1098" s="54"/>
      <c r="H1098" s="55"/>
    </row>
    <row r="1099" customFormat="false" ht="13.2" hidden="false" customHeight="false" outlineLevel="0" collapsed="false">
      <c r="A1099" s="122"/>
      <c r="B1099" s="51"/>
      <c r="C1099" s="51"/>
      <c r="D1099" s="51"/>
      <c r="E1099" s="52"/>
      <c r="F1099" s="79"/>
      <c r="G1099" s="54"/>
      <c r="H1099" s="55"/>
    </row>
    <row r="1100" customFormat="false" ht="13.2" hidden="false" customHeight="false" outlineLevel="0" collapsed="false">
      <c r="A1100" s="122"/>
      <c r="B1100" s="51"/>
      <c r="C1100" s="51"/>
      <c r="D1100" s="51"/>
      <c r="E1100" s="52"/>
      <c r="F1100" s="79"/>
      <c r="G1100" s="54"/>
      <c r="H1100" s="55"/>
    </row>
    <row r="1101" customFormat="false" ht="13.2" hidden="false" customHeight="false" outlineLevel="0" collapsed="false">
      <c r="A1101" s="122"/>
      <c r="B1101" s="51"/>
      <c r="C1101" s="51"/>
      <c r="D1101" s="51"/>
      <c r="E1101" s="52"/>
      <c r="F1101" s="79"/>
      <c r="G1101" s="54"/>
      <c r="H1101" s="55"/>
    </row>
    <row r="1102" customFormat="false" ht="13.2" hidden="false" customHeight="false" outlineLevel="0" collapsed="false">
      <c r="A1102" s="122"/>
      <c r="B1102" s="51"/>
      <c r="C1102" s="51"/>
      <c r="D1102" s="51"/>
      <c r="E1102" s="52"/>
      <c r="F1102" s="79"/>
      <c r="G1102" s="54"/>
      <c r="H1102" s="55"/>
    </row>
    <row r="1103" customFormat="false" ht="13.2" hidden="false" customHeight="false" outlineLevel="0" collapsed="false">
      <c r="A1103" s="122"/>
      <c r="B1103" s="51"/>
      <c r="C1103" s="51"/>
      <c r="D1103" s="51"/>
      <c r="E1103" s="52"/>
      <c r="F1103" s="79"/>
      <c r="G1103" s="54"/>
      <c r="H1103" s="55"/>
    </row>
    <row r="1104" customFormat="false" ht="13.2" hidden="false" customHeight="false" outlineLevel="0" collapsed="false">
      <c r="A1104" s="122"/>
      <c r="B1104" s="51"/>
      <c r="C1104" s="51"/>
      <c r="D1104" s="51"/>
      <c r="E1104" s="52"/>
      <c r="F1104" s="79"/>
      <c r="G1104" s="54"/>
      <c r="H1104" s="55"/>
    </row>
    <row r="1105" customFormat="false" ht="13.2" hidden="false" customHeight="false" outlineLevel="0" collapsed="false">
      <c r="A1105" s="122"/>
      <c r="B1105" s="51"/>
      <c r="C1105" s="51"/>
      <c r="D1105" s="51"/>
      <c r="E1105" s="52"/>
      <c r="F1105" s="79"/>
      <c r="G1105" s="54"/>
      <c r="H1105" s="55"/>
    </row>
    <row r="1106" customFormat="false" ht="13.2" hidden="false" customHeight="false" outlineLevel="0" collapsed="false">
      <c r="A1106" s="122"/>
      <c r="B1106" s="51"/>
      <c r="C1106" s="51"/>
      <c r="D1106" s="51"/>
      <c r="E1106" s="52"/>
      <c r="F1106" s="79"/>
      <c r="G1106" s="54"/>
      <c r="H1106" s="55"/>
    </row>
    <row r="1107" customFormat="false" ht="13.2" hidden="false" customHeight="false" outlineLevel="0" collapsed="false">
      <c r="A1107" s="122"/>
      <c r="B1107" s="51"/>
      <c r="C1107" s="51"/>
      <c r="D1107" s="51"/>
      <c r="E1107" s="52"/>
      <c r="F1107" s="79"/>
      <c r="G1107" s="54"/>
      <c r="H1107" s="55"/>
    </row>
    <row r="1108" customFormat="false" ht="13.2" hidden="false" customHeight="false" outlineLevel="0" collapsed="false">
      <c r="A1108" s="122"/>
      <c r="B1108" s="51"/>
      <c r="C1108" s="51"/>
      <c r="D1108" s="51"/>
      <c r="E1108" s="52"/>
      <c r="F1108" s="79"/>
      <c r="G1108" s="54"/>
      <c r="H1108" s="55"/>
    </row>
    <row r="1109" customFormat="false" ht="13.2" hidden="false" customHeight="false" outlineLevel="0" collapsed="false">
      <c r="A1109" s="122"/>
      <c r="B1109" s="51"/>
      <c r="C1109" s="51"/>
      <c r="D1109" s="51"/>
      <c r="E1109" s="52"/>
      <c r="F1109" s="79"/>
      <c r="G1109" s="54"/>
      <c r="H1109" s="55"/>
    </row>
    <row r="1110" customFormat="false" ht="13.2" hidden="false" customHeight="false" outlineLevel="0" collapsed="false">
      <c r="A1110" s="122"/>
      <c r="B1110" s="51"/>
      <c r="C1110" s="51"/>
      <c r="D1110" s="51"/>
      <c r="E1110" s="52"/>
      <c r="F1110" s="79"/>
      <c r="G1110" s="54"/>
      <c r="H1110" s="55"/>
    </row>
    <row r="1111" customFormat="false" ht="13.2" hidden="false" customHeight="false" outlineLevel="0" collapsed="false">
      <c r="A1111" s="122"/>
      <c r="B1111" s="51"/>
      <c r="C1111" s="51"/>
      <c r="D1111" s="51"/>
      <c r="E1111" s="52"/>
      <c r="F1111" s="79"/>
      <c r="G1111" s="54"/>
      <c r="H1111" s="55"/>
    </row>
    <row r="1112" customFormat="false" ht="13.2" hidden="false" customHeight="false" outlineLevel="0" collapsed="false">
      <c r="A1112" s="122"/>
      <c r="B1112" s="51"/>
      <c r="C1112" s="51"/>
      <c r="D1112" s="51"/>
      <c r="E1112" s="52"/>
      <c r="F1112" s="79"/>
      <c r="G1112" s="54"/>
      <c r="H1112" s="55"/>
    </row>
    <row r="1113" customFormat="false" ht="13.2" hidden="false" customHeight="false" outlineLevel="0" collapsed="false">
      <c r="A1113" s="122"/>
      <c r="B1113" s="51"/>
      <c r="C1113" s="51"/>
      <c r="D1113" s="51"/>
      <c r="E1113" s="52"/>
      <c r="F1113" s="79"/>
      <c r="G1113" s="54"/>
      <c r="H1113" s="55"/>
    </row>
    <row r="1114" customFormat="false" ht="13.2" hidden="false" customHeight="false" outlineLevel="0" collapsed="false">
      <c r="A1114" s="122"/>
      <c r="B1114" s="51"/>
      <c r="C1114" s="51"/>
      <c r="D1114" s="51"/>
      <c r="E1114" s="52"/>
      <c r="F1114" s="79"/>
      <c r="G1114" s="54"/>
      <c r="H1114" s="55"/>
    </row>
    <row r="1115" customFormat="false" ht="13.2" hidden="false" customHeight="false" outlineLevel="0" collapsed="false">
      <c r="A1115" s="122"/>
      <c r="B1115" s="51"/>
      <c r="C1115" s="51"/>
      <c r="D1115" s="51"/>
      <c r="E1115" s="52"/>
      <c r="F1115" s="79"/>
      <c r="G1115" s="54"/>
      <c r="H1115" s="55"/>
    </row>
    <row r="1116" customFormat="false" ht="13.2" hidden="false" customHeight="false" outlineLevel="0" collapsed="false">
      <c r="A1116" s="122"/>
      <c r="B1116" s="51"/>
      <c r="C1116" s="51"/>
      <c r="D1116" s="51"/>
      <c r="E1116" s="52"/>
      <c r="F1116" s="79"/>
      <c r="G1116" s="54"/>
      <c r="H1116" s="55"/>
    </row>
    <row r="1117" customFormat="false" ht="13.2" hidden="false" customHeight="false" outlineLevel="0" collapsed="false">
      <c r="A1117" s="122"/>
      <c r="B1117" s="51"/>
      <c r="C1117" s="51"/>
      <c r="D1117" s="51"/>
      <c r="E1117" s="52"/>
      <c r="F1117" s="79"/>
      <c r="G1117" s="54"/>
      <c r="H1117" s="55"/>
    </row>
    <row r="1118" customFormat="false" ht="13.2" hidden="false" customHeight="false" outlineLevel="0" collapsed="false">
      <c r="A1118" s="122"/>
      <c r="B1118" s="51"/>
      <c r="C1118" s="51"/>
      <c r="D1118" s="51"/>
      <c r="E1118" s="52"/>
      <c r="F1118" s="79"/>
      <c r="G1118" s="54"/>
      <c r="H1118" s="55"/>
    </row>
    <row r="1119" customFormat="false" ht="13.2" hidden="false" customHeight="false" outlineLevel="0" collapsed="false">
      <c r="A1119" s="122"/>
      <c r="B1119" s="51"/>
      <c r="C1119" s="51"/>
      <c r="D1119" s="51"/>
      <c r="E1119" s="52"/>
      <c r="F1119" s="79"/>
      <c r="G1119" s="54"/>
      <c r="H1119" s="55"/>
    </row>
    <row r="1120" customFormat="false" ht="13.2" hidden="false" customHeight="false" outlineLevel="0" collapsed="false">
      <c r="A1120" s="122"/>
      <c r="B1120" s="51"/>
      <c r="C1120" s="51"/>
      <c r="D1120" s="51"/>
      <c r="E1120" s="52"/>
      <c r="F1120" s="79"/>
      <c r="G1120" s="54"/>
      <c r="H1120" s="55"/>
    </row>
    <row r="1121" customFormat="false" ht="13.2" hidden="false" customHeight="false" outlineLevel="0" collapsed="false">
      <c r="A1121" s="122"/>
      <c r="B1121" s="51"/>
      <c r="C1121" s="51"/>
      <c r="D1121" s="51"/>
      <c r="E1121" s="52"/>
      <c r="F1121" s="79"/>
      <c r="G1121" s="54"/>
      <c r="H1121" s="55"/>
    </row>
    <row r="1122" customFormat="false" ht="13.2" hidden="false" customHeight="false" outlineLevel="0" collapsed="false">
      <c r="A1122" s="122"/>
      <c r="B1122" s="51"/>
      <c r="C1122" s="51"/>
      <c r="D1122" s="51"/>
      <c r="E1122" s="52"/>
      <c r="F1122" s="79"/>
      <c r="G1122" s="54"/>
      <c r="H1122" s="55"/>
    </row>
    <row r="1123" customFormat="false" ht="13.2" hidden="false" customHeight="false" outlineLevel="0" collapsed="false">
      <c r="A1123" s="122"/>
      <c r="B1123" s="51"/>
      <c r="C1123" s="51"/>
      <c r="D1123" s="51"/>
      <c r="E1123" s="52"/>
      <c r="F1123" s="79"/>
      <c r="G1123" s="54"/>
      <c r="H1123" s="55"/>
    </row>
    <row r="1124" customFormat="false" ht="13.2" hidden="false" customHeight="false" outlineLevel="0" collapsed="false">
      <c r="A1124" s="122"/>
      <c r="B1124" s="51"/>
      <c r="C1124" s="51"/>
      <c r="D1124" s="51"/>
      <c r="E1124" s="52"/>
      <c r="F1124" s="79"/>
      <c r="G1124" s="54"/>
      <c r="H1124" s="55"/>
    </row>
    <row r="1125" customFormat="false" ht="13.2" hidden="false" customHeight="false" outlineLevel="0" collapsed="false">
      <c r="A1125" s="122"/>
      <c r="B1125" s="51"/>
      <c r="C1125" s="51"/>
      <c r="D1125" s="51"/>
      <c r="E1125" s="52"/>
      <c r="F1125" s="79"/>
      <c r="G1125" s="54"/>
      <c r="H1125" s="55"/>
    </row>
    <row r="1126" customFormat="false" ht="13.2" hidden="false" customHeight="false" outlineLevel="0" collapsed="false">
      <c r="A1126" s="122"/>
      <c r="B1126" s="51"/>
      <c r="C1126" s="51"/>
      <c r="D1126" s="51"/>
      <c r="E1126" s="52"/>
      <c r="F1126" s="79"/>
      <c r="G1126" s="54"/>
      <c r="H1126" s="55"/>
    </row>
    <row r="1127" customFormat="false" ht="13.2" hidden="false" customHeight="false" outlineLevel="0" collapsed="false">
      <c r="A1127" s="122"/>
      <c r="B1127" s="51"/>
      <c r="C1127" s="51"/>
      <c r="D1127" s="51"/>
      <c r="E1127" s="52"/>
      <c r="F1127" s="79"/>
      <c r="G1127" s="54"/>
      <c r="H1127" s="55"/>
    </row>
    <row r="1128" customFormat="false" ht="13.2" hidden="false" customHeight="false" outlineLevel="0" collapsed="false">
      <c r="A1128" s="122"/>
      <c r="B1128" s="51"/>
      <c r="C1128" s="51"/>
      <c r="D1128" s="51"/>
      <c r="E1128" s="52"/>
      <c r="F1128" s="79"/>
      <c r="G1128" s="54"/>
      <c r="H1128" s="55"/>
    </row>
    <row r="1129" customFormat="false" ht="13.2" hidden="false" customHeight="false" outlineLevel="0" collapsed="false">
      <c r="A1129" s="122"/>
      <c r="B1129" s="51"/>
      <c r="C1129" s="51"/>
      <c r="D1129" s="51"/>
      <c r="E1129" s="52"/>
      <c r="F1129" s="79"/>
      <c r="G1129" s="54"/>
      <c r="H1129" s="55"/>
    </row>
    <row r="1130" customFormat="false" ht="13.2" hidden="false" customHeight="false" outlineLevel="0" collapsed="false">
      <c r="A1130" s="122"/>
      <c r="B1130" s="51"/>
      <c r="C1130" s="51"/>
      <c r="D1130" s="51"/>
      <c r="E1130" s="52"/>
      <c r="F1130" s="79"/>
      <c r="G1130" s="54"/>
      <c r="H1130" s="55"/>
    </row>
    <row r="1131" customFormat="false" ht="13.2" hidden="false" customHeight="false" outlineLevel="0" collapsed="false">
      <c r="A1131" s="122"/>
      <c r="B1131" s="51"/>
      <c r="C1131" s="51"/>
      <c r="D1131" s="51"/>
      <c r="E1131" s="52"/>
      <c r="F1131" s="79"/>
      <c r="G1131" s="54"/>
      <c r="H1131" s="55"/>
    </row>
    <row r="1132" customFormat="false" ht="13.2" hidden="false" customHeight="false" outlineLevel="0" collapsed="false">
      <c r="A1132" s="122"/>
      <c r="B1132" s="51"/>
      <c r="C1132" s="51"/>
      <c r="D1132" s="51"/>
      <c r="E1132" s="52"/>
      <c r="F1132" s="79"/>
      <c r="G1132" s="54"/>
      <c r="H1132" s="55"/>
    </row>
    <row r="1133" customFormat="false" ht="13.2" hidden="false" customHeight="false" outlineLevel="0" collapsed="false">
      <c r="A1133" s="122"/>
      <c r="B1133" s="51"/>
      <c r="C1133" s="51"/>
      <c r="D1133" s="51"/>
      <c r="E1133" s="52"/>
      <c r="F1133" s="79"/>
      <c r="G1133" s="54"/>
      <c r="H1133" s="55"/>
    </row>
    <row r="1134" customFormat="false" ht="13.2" hidden="false" customHeight="false" outlineLevel="0" collapsed="false">
      <c r="A1134" s="122"/>
      <c r="B1134" s="51"/>
      <c r="C1134" s="51"/>
      <c r="D1134" s="51"/>
      <c r="E1134" s="52"/>
      <c r="F1134" s="79"/>
      <c r="G1134" s="54"/>
      <c r="H1134" s="55"/>
    </row>
    <row r="1135" customFormat="false" ht="13.2" hidden="false" customHeight="false" outlineLevel="0" collapsed="false">
      <c r="A1135" s="122"/>
      <c r="B1135" s="51"/>
      <c r="C1135" s="51"/>
      <c r="D1135" s="51"/>
      <c r="E1135" s="52"/>
      <c r="F1135" s="79"/>
      <c r="G1135" s="54"/>
      <c r="H1135" s="55"/>
    </row>
    <row r="1136" customFormat="false" ht="13.2" hidden="false" customHeight="false" outlineLevel="0" collapsed="false">
      <c r="A1136" s="122"/>
      <c r="B1136" s="51"/>
      <c r="C1136" s="51"/>
      <c r="D1136" s="51"/>
      <c r="E1136" s="52"/>
      <c r="F1136" s="79"/>
      <c r="G1136" s="54"/>
      <c r="H1136" s="55"/>
    </row>
    <row r="1137" customFormat="false" ht="13.2" hidden="false" customHeight="false" outlineLevel="0" collapsed="false">
      <c r="A1137" s="122"/>
      <c r="B1137" s="51"/>
      <c r="C1137" s="51"/>
      <c r="D1137" s="51"/>
      <c r="E1137" s="52"/>
      <c r="F1137" s="79"/>
      <c r="G1137" s="54"/>
      <c r="H1137" s="55"/>
    </row>
    <row r="1138" customFormat="false" ht="13.2" hidden="false" customHeight="false" outlineLevel="0" collapsed="false">
      <c r="A1138" s="122"/>
      <c r="B1138" s="51"/>
      <c r="C1138" s="51"/>
      <c r="D1138" s="51"/>
      <c r="E1138" s="52"/>
      <c r="F1138" s="79"/>
      <c r="G1138" s="54"/>
      <c r="H1138" s="55"/>
    </row>
    <row r="1139" customFormat="false" ht="13.2" hidden="false" customHeight="false" outlineLevel="0" collapsed="false">
      <c r="A1139" s="122"/>
      <c r="B1139" s="51"/>
      <c r="C1139" s="51"/>
      <c r="D1139" s="51"/>
      <c r="E1139" s="52"/>
      <c r="F1139" s="79"/>
      <c r="G1139" s="54"/>
      <c r="H1139" s="55"/>
    </row>
    <row r="1140" customFormat="false" ht="13.2" hidden="false" customHeight="false" outlineLevel="0" collapsed="false">
      <c r="A1140" s="122"/>
      <c r="B1140" s="51"/>
      <c r="C1140" s="51"/>
      <c r="D1140" s="51"/>
      <c r="E1140" s="52"/>
      <c r="F1140" s="79"/>
      <c r="G1140" s="54"/>
      <c r="H1140" s="55"/>
    </row>
    <row r="1141" customFormat="false" ht="13.2" hidden="false" customHeight="false" outlineLevel="0" collapsed="false">
      <c r="A1141" s="122"/>
      <c r="B1141" s="51"/>
      <c r="C1141" s="51"/>
      <c r="D1141" s="51"/>
      <c r="E1141" s="52"/>
      <c r="F1141" s="79"/>
      <c r="G1141" s="54"/>
      <c r="H1141" s="55"/>
    </row>
    <row r="1142" customFormat="false" ht="13.2" hidden="false" customHeight="false" outlineLevel="0" collapsed="false">
      <c r="A1142" s="122"/>
      <c r="B1142" s="51"/>
      <c r="C1142" s="51"/>
      <c r="D1142" s="51"/>
      <c r="E1142" s="52"/>
      <c r="F1142" s="79"/>
      <c r="G1142" s="54"/>
      <c r="H1142" s="55"/>
    </row>
    <row r="1143" customFormat="false" ht="13.2" hidden="false" customHeight="false" outlineLevel="0" collapsed="false">
      <c r="A1143" s="122"/>
      <c r="B1143" s="51"/>
      <c r="C1143" s="51"/>
      <c r="D1143" s="51"/>
      <c r="E1143" s="52"/>
      <c r="F1143" s="79"/>
      <c r="G1143" s="54"/>
      <c r="H1143" s="55"/>
    </row>
    <row r="1144" customFormat="false" ht="13.2" hidden="false" customHeight="false" outlineLevel="0" collapsed="false">
      <c r="A1144" s="122"/>
      <c r="B1144" s="51"/>
      <c r="C1144" s="51"/>
      <c r="D1144" s="51"/>
      <c r="E1144" s="52"/>
      <c r="F1144" s="79"/>
      <c r="G1144" s="54"/>
      <c r="H1144" s="55"/>
    </row>
    <row r="1145" customFormat="false" ht="13.2" hidden="false" customHeight="false" outlineLevel="0" collapsed="false">
      <c r="A1145" s="122"/>
      <c r="B1145" s="51"/>
      <c r="C1145" s="51"/>
      <c r="D1145" s="51"/>
      <c r="E1145" s="52"/>
      <c r="F1145" s="79"/>
      <c r="G1145" s="54"/>
      <c r="H1145" s="55"/>
    </row>
    <row r="1146" customFormat="false" ht="13.2" hidden="false" customHeight="false" outlineLevel="0" collapsed="false">
      <c r="A1146" s="122"/>
      <c r="B1146" s="51"/>
      <c r="C1146" s="51"/>
      <c r="D1146" s="51"/>
      <c r="E1146" s="52"/>
      <c r="F1146" s="79"/>
      <c r="G1146" s="54"/>
      <c r="H1146" s="55"/>
    </row>
    <row r="1147" customFormat="false" ht="13.2" hidden="false" customHeight="false" outlineLevel="0" collapsed="false">
      <c r="A1147" s="122"/>
      <c r="B1147" s="51"/>
      <c r="C1147" s="51"/>
      <c r="D1147" s="51"/>
      <c r="E1147" s="52"/>
      <c r="F1147" s="79"/>
      <c r="G1147" s="54"/>
      <c r="H1147" s="55"/>
    </row>
    <row r="1148" customFormat="false" ht="13.2" hidden="false" customHeight="false" outlineLevel="0" collapsed="false">
      <c r="A1148" s="122"/>
      <c r="B1148" s="51"/>
      <c r="C1148" s="51"/>
      <c r="D1148" s="51"/>
      <c r="E1148" s="52"/>
      <c r="F1148" s="79"/>
      <c r="G1148" s="54"/>
      <c r="H1148" s="55"/>
    </row>
    <row r="1149" customFormat="false" ht="13.2" hidden="false" customHeight="false" outlineLevel="0" collapsed="false">
      <c r="A1149" s="122"/>
      <c r="B1149" s="51"/>
      <c r="C1149" s="51"/>
      <c r="D1149" s="51"/>
      <c r="E1149" s="52"/>
      <c r="F1149" s="79"/>
      <c r="G1149" s="54"/>
      <c r="H1149" s="55"/>
    </row>
    <row r="1150" customFormat="false" ht="13.2" hidden="false" customHeight="false" outlineLevel="0" collapsed="false">
      <c r="A1150" s="122"/>
      <c r="B1150" s="51"/>
      <c r="C1150" s="51"/>
      <c r="D1150" s="51"/>
      <c r="E1150" s="52"/>
      <c r="F1150" s="79"/>
      <c r="G1150" s="54"/>
      <c r="H1150" s="55"/>
    </row>
    <row r="1151" customFormat="false" ht="13.2" hidden="false" customHeight="false" outlineLevel="0" collapsed="false">
      <c r="A1151" s="122"/>
      <c r="B1151" s="51"/>
      <c r="C1151" s="51"/>
      <c r="D1151" s="51"/>
      <c r="E1151" s="52"/>
      <c r="F1151" s="79"/>
      <c r="G1151" s="54"/>
      <c r="H1151" s="55"/>
    </row>
    <row r="1152" customFormat="false" ht="13.2" hidden="false" customHeight="false" outlineLevel="0" collapsed="false">
      <c r="A1152" s="122"/>
      <c r="B1152" s="51"/>
      <c r="C1152" s="51"/>
      <c r="D1152" s="51"/>
      <c r="E1152" s="52"/>
      <c r="F1152" s="79"/>
      <c r="G1152" s="54"/>
      <c r="H1152" s="55"/>
    </row>
    <row r="1153" customFormat="false" ht="13.2" hidden="false" customHeight="false" outlineLevel="0" collapsed="false">
      <c r="A1153" s="122"/>
      <c r="B1153" s="51"/>
      <c r="C1153" s="51"/>
      <c r="D1153" s="51"/>
      <c r="E1153" s="52"/>
      <c r="F1153" s="79"/>
      <c r="G1153" s="54"/>
      <c r="H1153" s="55"/>
    </row>
    <row r="1154" customFormat="false" ht="13.2" hidden="false" customHeight="false" outlineLevel="0" collapsed="false">
      <c r="A1154" s="122"/>
      <c r="B1154" s="51"/>
      <c r="C1154" s="51"/>
      <c r="D1154" s="51"/>
      <c r="E1154" s="52"/>
      <c r="F1154" s="79"/>
      <c r="G1154" s="54"/>
      <c r="H1154" s="55"/>
    </row>
    <row r="1155" customFormat="false" ht="13.2" hidden="false" customHeight="false" outlineLevel="0" collapsed="false">
      <c r="A1155" s="122"/>
      <c r="B1155" s="51"/>
      <c r="C1155" s="51"/>
      <c r="D1155" s="51"/>
      <c r="E1155" s="52"/>
      <c r="F1155" s="79"/>
      <c r="G1155" s="54"/>
      <c r="H1155" s="55"/>
    </row>
    <row r="1156" customFormat="false" ht="13.2" hidden="false" customHeight="false" outlineLevel="0" collapsed="false">
      <c r="A1156" s="122"/>
      <c r="B1156" s="51"/>
      <c r="C1156" s="51"/>
      <c r="D1156" s="51"/>
      <c r="E1156" s="52"/>
      <c r="F1156" s="79"/>
      <c r="G1156" s="54"/>
      <c r="H1156" s="55"/>
    </row>
    <row r="1157" customFormat="false" ht="13.2" hidden="false" customHeight="false" outlineLevel="0" collapsed="false">
      <c r="A1157" s="122"/>
      <c r="B1157" s="51"/>
      <c r="C1157" s="51"/>
      <c r="D1157" s="51"/>
      <c r="E1157" s="52"/>
      <c r="F1157" s="79"/>
      <c r="G1157" s="54"/>
      <c r="H1157" s="55"/>
    </row>
    <row r="1158" customFormat="false" ht="13.2" hidden="false" customHeight="false" outlineLevel="0" collapsed="false">
      <c r="A1158" s="122"/>
      <c r="B1158" s="51"/>
      <c r="C1158" s="51"/>
      <c r="D1158" s="51"/>
      <c r="E1158" s="52"/>
      <c r="F1158" s="79"/>
      <c r="G1158" s="54"/>
      <c r="H1158" s="55"/>
    </row>
    <row r="1159" customFormat="false" ht="13.2" hidden="false" customHeight="false" outlineLevel="0" collapsed="false">
      <c r="A1159" s="122"/>
      <c r="B1159" s="51"/>
      <c r="C1159" s="51"/>
      <c r="D1159" s="51"/>
      <c r="E1159" s="52"/>
      <c r="F1159" s="79"/>
      <c r="G1159" s="54"/>
      <c r="H1159" s="55"/>
    </row>
    <row r="1160" customFormat="false" ht="13.2" hidden="false" customHeight="false" outlineLevel="0" collapsed="false">
      <c r="A1160" s="122"/>
      <c r="B1160" s="51"/>
      <c r="C1160" s="51"/>
      <c r="D1160" s="51"/>
      <c r="E1160" s="52"/>
      <c r="F1160" s="79"/>
      <c r="G1160" s="54"/>
      <c r="H1160" s="55"/>
    </row>
    <row r="1161" customFormat="false" ht="13.2" hidden="false" customHeight="false" outlineLevel="0" collapsed="false">
      <c r="A1161" s="122"/>
      <c r="B1161" s="51"/>
      <c r="C1161" s="51"/>
      <c r="D1161" s="51"/>
      <c r="E1161" s="52"/>
      <c r="F1161" s="79"/>
      <c r="G1161" s="54"/>
      <c r="H1161" s="55"/>
    </row>
    <row r="1162" customFormat="false" ht="13.2" hidden="false" customHeight="false" outlineLevel="0" collapsed="false">
      <c r="A1162" s="122"/>
      <c r="B1162" s="51"/>
      <c r="C1162" s="51"/>
      <c r="D1162" s="51"/>
      <c r="E1162" s="52"/>
      <c r="F1162" s="79"/>
      <c r="G1162" s="54"/>
      <c r="H1162" s="55"/>
    </row>
    <row r="1163" customFormat="false" ht="13.2" hidden="false" customHeight="false" outlineLevel="0" collapsed="false">
      <c r="A1163" s="122"/>
      <c r="B1163" s="51"/>
      <c r="C1163" s="51"/>
      <c r="D1163" s="51"/>
      <c r="E1163" s="52"/>
      <c r="F1163" s="79"/>
      <c r="G1163" s="54"/>
      <c r="H1163" s="55"/>
    </row>
    <row r="1164" customFormat="false" ht="13.2" hidden="false" customHeight="false" outlineLevel="0" collapsed="false">
      <c r="A1164" s="122"/>
      <c r="B1164" s="51"/>
      <c r="C1164" s="51"/>
      <c r="D1164" s="51"/>
      <c r="E1164" s="52"/>
      <c r="F1164" s="79"/>
      <c r="G1164" s="54"/>
      <c r="H1164" s="55"/>
    </row>
    <row r="1165" customFormat="false" ht="13.2" hidden="false" customHeight="false" outlineLevel="0" collapsed="false">
      <c r="A1165" s="122"/>
      <c r="B1165" s="51"/>
      <c r="C1165" s="51"/>
      <c r="D1165" s="51"/>
      <c r="E1165" s="52"/>
      <c r="F1165" s="79"/>
      <c r="G1165" s="54"/>
      <c r="H1165" s="55"/>
    </row>
    <row r="1166" customFormat="false" ht="13.2" hidden="false" customHeight="false" outlineLevel="0" collapsed="false">
      <c r="A1166" s="122"/>
      <c r="B1166" s="51"/>
      <c r="C1166" s="51"/>
      <c r="D1166" s="51"/>
      <c r="E1166" s="52"/>
      <c r="F1166" s="79"/>
      <c r="G1166" s="54"/>
      <c r="H1166" s="55"/>
    </row>
    <row r="1167" customFormat="false" ht="13.2" hidden="false" customHeight="false" outlineLevel="0" collapsed="false">
      <c r="A1167" s="122"/>
      <c r="B1167" s="51"/>
      <c r="C1167" s="51"/>
      <c r="D1167" s="51"/>
      <c r="E1167" s="52"/>
      <c r="F1167" s="79"/>
      <c r="G1167" s="54"/>
      <c r="H1167" s="55"/>
    </row>
    <row r="1168" customFormat="false" ht="13.2" hidden="false" customHeight="false" outlineLevel="0" collapsed="false">
      <c r="A1168" s="122"/>
      <c r="B1168" s="51"/>
      <c r="C1168" s="51"/>
      <c r="D1168" s="51"/>
      <c r="E1168" s="52"/>
      <c r="F1168" s="79"/>
      <c r="G1168" s="54"/>
      <c r="H1168" s="55"/>
    </row>
    <row r="1169" customFormat="false" ht="13.2" hidden="false" customHeight="false" outlineLevel="0" collapsed="false">
      <c r="A1169" s="122"/>
      <c r="B1169" s="51"/>
      <c r="C1169" s="51"/>
      <c r="D1169" s="51"/>
      <c r="E1169" s="52"/>
      <c r="F1169" s="79"/>
      <c r="G1169" s="54"/>
      <c r="H1169" s="55"/>
    </row>
    <row r="1170" customFormat="false" ht="13.2" hidden="false" customHeight="false" outlineLevel="0" collapsed="false">
      <c r="A1170" s="122"/>
      <c r="B1170" s="51"/>
      <c r="C1170" s="51"/>
      <c r="D1170" s="51"/>
      <c r="E1170" s="52"/>
      <c r="F1170" s="79"/>
      <c r="G1170" s="54"/>
      <c r="H1170" s="55"/>
    </row>
    <row r="1171" customFormat="false" ht="13.2" hidden="false" customHeight="false" outlineLevel="0" collapsed="false">
      <c r="A1171" s="122"/>
      <c r="B1171" s="51"/>
      <c r="C1171" s="51"/>
      <c r="D1171" s="51"/>
      <c r="E1171" s="52"/>
      <c r="F1171" s="79"/>
      <c r="G1171" s="54"/>
      <c r="H1171" s="55"/>
    </row>
    <row r="1172" customFormat="false" ht="13.2" hidden="false" customHeight="false" outlineLevel="0" collapsed="false">
      <c r="A1172" s="122"/>
      <c r="B1172" s="51"/>
      <c r="C1172" s="51"/>
      <c r="D1172" s="51"/>
      <c r="E1172" s="52"/>
      <c r="F1172" s="79"/>
      <c r="G1172" s="54"/>
      <c r="H1172" s="55"/>
    </row>
    <row r="1173" customFormat="false" ht="13.2" hidden="false" customHeight="false" outlineLevel="0" collapsed="false">
      <c r="A1173" s="122"/>
      <c r="B1173" s="51"/>
      <c r="C1173" s="51"/>
      <c r="D1173" s="51"/>
      <c r="E1173" s="52"/>
      <c r="F1173" s="79"/>
      <c r="G1173" s="54"/>
      <c r="H1173" s="55"/>
    </row>
    <row r="1174" customFormat="false" ht="13.2" hidden="false" customHeight="false" outlineLevel="0" collapsed="false">
      <c r="A1174" s="122"/>
      <c r="B1174" s="51"/>
      <c r="C1174" s="51"/>
      <c r="D1174" s="51"/>
      <c r="E1174" s="52"/>
      <c r="F1174" s="79"/>
      <c r="G1174" s="54"/>
      <c r="H1174" s="55"/>
    </row>
    <row r="1175" customFormat="false" ht="13.2" hidden="false" customHeight="false" outlineLevel="0" collapsed="false">
      <c r="A1175" s="122"/>
      <c r="B1175" s="51"/>
      <c r="C1175" s="51"/>
      <c r="D1175" s="51"/>
      <c r="E1175" s="52"/>
      <c r="F1175" s="79"/>
      <c r="G1175" s="54"/>
      <c r="H1175" s="55"/>
    </row>
    <row r="1176" customFormat="false" ht="13.2" hidden="false" customHeight="false" outlineLevel="0" collapsed="false">
      <c r="A1176" s="122"/>
      <c r="B1176" s="51"/>
      <c r="C1176" s="51"/>
      <c r="D1176" s="51"/>
      <c r="E1176" s="52"/>
      <c r="F1176" s="79"/>
      <c r="G1176" s="54"/>
      <c r="H1176" s="55"/>
    </row>
    <row r="1177" customFormat="false" ht="13.2" hidden="false" customHeight="false" outlineLevel="0" collapsed="false">
      <c r="A1177" s="122"/>
      <c r="B1177" s="51"/>
      <c r="C1177" s="51"/>
      <c r="D1177" s="51"/>
      <c r="E1177" s="52"/>
      <c r="F1177" s="79"/>
      <c r="G1177" s="54"/>
      <c r="H1177" s="55"/>
    </row>
    <row r="1178" customFormat="false" ht="13.2" hidden="false" customHeight="false" outlineLevel="0" collapsed="false">
      <c r="A1178" s="122"/>
      <c r="B1178" s="51"/>
      <c r="C1178" s="51"/>
      <c r="D1178" s="51"/>
      <c r="E1178" s="52"/>
      <c r="F1178" s="79"/>
      <c r="G1178" s="54"/>
      <c r="H1178" s="55"/>
    </row>
    <row r="1179" customFormat="false" ht="13.2" hidden="false" customHeight="false" outlineLevel="0" collapsed="false">
      <c r="A1179" s="122"/>
      <c r="B1179" s="51"/>
      <c r="C1179" s="51"/>
      <c r="D1179" s="51"/>
      <c r="E1179" s="52"/>
      <c r="F1179" s="79"/>
      <c r="G1179" s="54"/>
      <c r="H1179" s="55"/>
    </row>
    <row r="1180" customFormat="false" ht="13.2" hidden="false" customHeight="false" outlineLevel="0" collapsed="false">
      <c r="A1180" s="122"/>
      <c r="B1180" s="51"/>
      <c r="C1180" s="51"/>
      <c r="D1180" s="51"/>
      <c r="E1180" s="52"/>
      <c r="F1180" s="79"/>
      <c r="G1180" s="54"/>
      <c r="H1180" s="55"/>
    </row>
    <row r="1181" customFormat="false" ht="13.2" hidden="false" customHeight="false" outlineLevel="0" collapsed="false">
      <c r="A1181" s="122"/>
      <c r="B1181" s="51"/>
      <c r="C1181" s="51"/>
      <c r="D1181" s="51"/>
      <c r="E1181" s="52"/>
      <c r="F1181" s="79"/>
      <c r="G1181" s="54"/>
      <c r="H1181" s="55"/>
    </row>
    <row r="1182" customFormat="false" ht="13.2" hidden="false" customHeight="false" outlineLevel="0" collapsed="false">
      <c r="A1182" s="122"/>
      <c r="B1182" s="51"/>
      <c r="C1182" s="51"/>
      <c r="D1182" s="51"/>
      <c r="E1182" s="52"/>
      <c r="F1182" s="79"/>
      <c r="G1182" s="54"/>
      <c r="H1182" s="55"/>
    </row>
  </sheetData>
  <hyperlinks>
    <hyperlink ref="E1" location="'Viittaukset lähdedokumentteihin'!A1" display="Lähde"/>
    <hyperlink ref="G2" r:id="rId1" display="Auditoin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3" width="7.55"/>
    <col collapsed="false" customWidth="true" hidden="false" outlineLevel="0" max="2" min="2" style="124" width="6.66"/>
    <col collapsed="false" customWidth="true" hidden="false" outlineLevel="0" max="3" min="3" style="125" width="15.43"/>
    <col collapsed="false" customWidth="true" hidden="false" outlineLevel="0" max="4" min="4" style="126" width="48.33"/>
    <col collapsed="false" customWidth="true" hidden="true" outlineLevel="0" max="5" min="5" style="127" width="44.1"/>
    <col collapsed="false" customWidth="true" hidden="true" outlineLevel="0" max="6" min="6" style="128" width="10.43"/>
    <col collapsed="false" customWidth="true" hidden="true" outlineLevel="0" max="7" min="7" style="123" width="7.99"/>
    <col collapsed="false" customWidth="true" hidden="true" outlineLevel="0" max="8" min="8" style="129" width="13.66"/>
    <col collapsed="false" customWidth="true" hidden="true" outlineLevel="0" max="9" min="9" style="130" width="11.87"/>
    <col collapsed="false" customWidth="true" hidden="true" outlineLevel="0" max="10" min="10" style="131" width="11.87"/>
    <col collapsed="false" customWidth="true" hidden="true" outlineLevel="0" max="11" min="11" style="132" width="21.1"/>
    <col collapsed="false" customWidth="true" hidden="true" outlineLevel="0" max="12" min="12" style="123" width="30.1"/>
    <col collapsed="false" customWidth="true" hidden="false" outlineLevel="0" max="13" min="13" style="133" width="3.99"/>
    <col collapsed="false" customWidth="true" hidden="false" outlineLevel="0" max="14" min="14" style="134" width="3.32"/>
    <col collapsed="false" customWidth="true" hidden="false" outlineLevel="0" max="19" min="15" style="5" width="3.32"/>
    <col collapsed="false" customWidth="true" hidden="false" outlineLevel="0" max="20" min="20" style="135" width="3.32"/>
    <col collapsed="false" customWidth="true" hidden="false" outlineLevel="0" max="21" min="21" style="133" width="3.32"/>
    <col collapsed="false" customWidth="true" hidden="false" outlineLevel="0" max="26" min="22" style="5" width="3.32"/>
    <col collapsed="false" customWidth="true" hidden="false" outlineLevel="0" max="27" min="27" style="135" width="3.32"/>
    <col collapsed="false" customWidth="true" hidden="false" outlineLevel="0" max="28" min="28" style="133" width="3.32"/>
    <col collapsed="false" customWidth="true" hidden="false" outlineLevel="0" max="29" min="29" style="134" width="3.32"/>
    <col collapsed="false" customWidth="true" hidden="false" outlineLevel="0" max="34" min="30" style="5" width="3.32"/>
    <col collapsed="false" customWidth="true" hidden="false" outlineLevel="0" max="35" min="35" style="135" width="3.32"/>
    <col collapsed="false" customWidth="false" hidden="false" outlineLevel="0" max="257" min="36" style="16" width="9.1"/>
  </cols>
  <sheetData>
    <row r="1" customFormat="false" ht="27" hidden="false" customHeight="false" outlineLevel="0" collapsed="false">
      <c r="A1" s="136" t="s">
        <v>11</v>
      </c>
      <c r="B1" s="137" t="s">
        <v>13</v>
      </c>
      <c r="C1" s="138" t="s">
        <v>802</v>
      </c>
      <c r="D1" s="137" t="s">
        <v>17</v>
      </c>
      <c r="E1" s="137" t="s">
        <v>46</v>
      </c>
      <c r="F1" s="139" t="s">
        <v>47</v>
      </c>
      <c r="G1" s="139"/>
      <c r="H1" s="140" t="s">
        <v>803</v>
      </c>
      <c r="I1" s="140"/>
      <c r="J1" s="140"/>
      <c r="K1" s="141" t="s">
        <v>48</v>
      </c>
      <c r="L1" s="141" t="s">
        <v>804</v>
      </c>
      <c r="M1" s="142" t="s">
        <v>805</v>
      </c>
      <c r="N1" s="143"/>
      <c r="O1" s="144"/>
      <c r="P1" s="144"/>
      <c r="Q1" s="144"/>
      <c r="R1" s="144"/>
      <c r="S1" s="144"/>
      <c r="T1" s="144"/>
      <c r="U1" s="144"/>
      <c r="V1" s="144"/>
      <c r="W1" s="144"/>
      <c r="X1" s="144"/>
      <c r="Y1" s="144"/>
      <c r="Z1" s="144"/>
      <c r="AA1" s="144"/>
      <c r="AB1" s="144"/>
      <c r="AC1" s="143"/>
      <c r="AD1" s="144"/>
      <c r="AE1" s="144"/>
      <c r="AF1" s="144"/>
      <c r="AG1" s="144"/>
      <c r="AH1" s="144"/>
      <c r="AI1" s="144"/>
    </row>
    <row r="2" customFormat="false" ht="26.25" hidden="false" customHeight="true" outlineLevel="0" collapsed="false">
      <c r="A2" s="145"/>
      <c r="B2" s="146"/>
      <c r="C2" s="146"/>
      <c r="D2" s="146"/>
      <c r="E2" s="147"/>
      <c r="F2" s="146"/>
      <c r="G2" s="148"/>
      <c r="H2" s="149"/>
      <c r="I2" s="150"/>
      <c r="J2" s="151"/>
      <c r="K2" s="152"/>
      <c r="L2" s="153"/>
      <c r="M2" s="154" t="s">
        <v>30</v>
      </c>
      <c r="N2" s="154"/>
      <c r="O2" s="154"/>
      <c r="P2" s="154"/>
      <c r="Q2" s="154"/>
      <c r="R2" s="154"/>
      <c r="S2" s="154"/>
      <c r="T2" s="154"/>
      <c r="U2" s="154" t="s">
        <v>35</v>
      </c>
      <c r="V2" s="154"/>
      <c r="W2" s="154"/>
      <c r="X2" s="154"/>
      <c r="Y2" s="154"/>
      <c r="Z2" s="154"/>
      <c r="AA2" s="154"/>
      <c r="AB2" s="154" t="s">
        <v>40</v>
      </c>
      <c r="AC2" s="154"/>
      <c r="AD2" s="154"/>
      <c r="AE2" s="154"/>
      <c r="AF2" s="154"/>
      <c r="AG2" s="154"/>
      <c r="AH2" s="154"/>
      <c r="AI2" s="154"/>
    </row>
    <row r="3" customFormat="false" ht="13.2" hidden="false" customHeight="false" outlineLevel="0" collapsed="false">
      <c r="A3" s="148"/>
      <c r="B3" s="146"/>
      <c r="C3" s="146"/>
      <c r="D3" s="146"/>
      <c r="E3" s="147"/>
      <c r="F3" s="146"/>
      <c r="G3" s="148"/>
      <c r="H3" s="149"/>
      <c r="I3" s="150"/>
      <c r="J3" s="151"/>
      <c r="K3" s="152"/>
      <c r="L3" s="155"/>
      <c r="M3" s="156" t="s">
        <v>806</v>
      </c>
      <c r="N3" s="157"/>
      <c r="O3" s="157"/>
      <c r="P3" s="158"/>
      <c r="Q3" s="159" t="s">
        <v>807</v>
      </c>
      <c r="R3" s="157"/>
      <c r="S3" s="157"/>
      <c r="T3" s="160"/>
      <c r="U3" s="156" t="s">
        <v>806</v>
      </c>
      <c r="V3" s="157"/>
      <c r="W3" s="158"/>
      <c r="X3" s="159" t="s">
        <v>807</v>
      </c>
      <c r="Y3" s="157"/>
      <c r="Z3" s="157"/>
      <c r="AA3" s="160"/>
      <c r="AB3" s="156" t="s">
        <v>806</v>
      </c>
      <c r="AC3" s="157"/>
      <c r="AD3" s="157"/>
      <c r="AE3" s="158"/>
      <c r="AF3" s="159" t="s">
        <v>807</v>
      </c>
      <c r="AG3" s="157"/>
      <c r="AH3" s="157"/>
      <c r="AI3" s="160"/>
    </row>
    <row r="4" customFormat="false" ht="40.2" hidden="false" customHeight="false" outlineLevel="0" collapsed="false">
      <c r="A4" s="161"/>
      <c r="B4" s="162"/>
      <c r="C4" s="162"/>
      <c r="D4" s="162"/>
      <c r="E4" s="163"/>
      <c r="F4" s="162" t="s">
        <v>808</v>
      </c>
      <c r="G4" s="164" t="s">
        <v>809</v>
      </c>
      <c r="H4" s="165" t="s">
        <v>810</v>
      </c>
      <c r="I4" s="166" t="s">
        <v>811</v>
      </c>
      <c r="J4" s="167" t="s">
        <v>812</v>
      </c>
      <c r="K4" s="168"/>
      <c r="L4" s="169"/>
      <c r="M4" s="170" t="s">
        <v>813</v>
      </c>
      <c r="N4" s="171" t="s">
        <v>814</v>
      </c>
      <c r="O4" s="171" t="s">
        <v>815</v>
      </c>
      <c r="P4" s="171" t="s">
        <v>816</v>
      </c>
      <c r="Q4" s="171" t="s">
        <v>813</v>
      </c>
      <c r="R4" s="171" t="s">
        <v>814</v>
      </c>
      <c r="S4" s="171" t="s">
        <v>815</v>
      </c>
      <c r="T4" s="172" t="s">
        <v>816</v>
      </c>
      <c r="U4" s="170" t="s">
        <v>813</v>
      </c>
      <c r="V4" s="171" t="s">
        <v>815</v>
      </c>
      <c r="W4" s="171" t="s">
        <v>816</v>
      </c>
      <c r="X4" s="171" t="s">
        <v>813</v>
      </c>
      <c r="Y4" s="171" t="s">
        <v>814</v>
      </c>
      <c r="Z4" s="171" t="s">
        <v>815</v>
      </c>
      <c r="AA4" s="172" t="s">
        <v>816</v>
      </c>
      <c r="AB4" s="170" t="s">
        <v>813</v>
      </c>
      <c r="AC4" s="171" t="s">
        <v>814</v>
      </c>
      <c r="AD4" s="171" t="s">
        <v>815</v>
      </c>
      <c r="AE4" s="171" t="s">
        <v>816</v>
      </c>
      <c r="AF4" s="171" t="s">
        <v>813</v>
      </c>
      <c r="AG4" s="171" t="s">
        <v>814</v>
      </c>
      <c r="AH4" s="171" t="s">
        <v>815</v>
      </c>
      <c r="AI4" s="172" t="s">
        <v>816</v>
      </c>
    </row>
    <row r="5" s="175" customFormat="true" ht="10.2" hidden="false" customHeight="false" outlineLevel="0" collapsed="false">
      <c r="A5" s="173" t="s">
        <v>817</v>
      </c>
      <c r="B5" s="174"/>
      <c r="D5" s="176" t="s">
        <v>818</v>
      </c>
      <c r="E5" s="174"/>
      <c r="F5" s="177"/>
      <c r="G5" s="178"/>
      <c r="H5" s="179"/>
      <c r="I5" s="180"/>
      <c r="J5" s="181"/>
      <c r="K5" s="153"/>
      <c r="L5" s="178"/>
      <c r="M5" s="182"/>
      <c r="N5" s="183"/>
      <c r="O5" s="184"/>
      <c r="P5" s="184"/>
      <c r="Q5" s="184"/>
      <c r="R5" s="184"/>
      <c r="S5" s="184"/>
      <c r="T5" s="185"/>
      <c r="U5" s="182"/>
      <c r="V5" s="184"/>
      <c r="W5" s="184"/>
      <c r="X5" s="184"/>
      <c r="Y5" s="184"/>
      <c r="Z5" s="184"/>
      <c r="AA5" s="185"/>
      <c r="AB5" s="182"/>
      <c r="AC5" s="183"/>
      <c r="AD5" s="184"/>
      <c r="AE5" s="184"/>
      <c r="AF5" s="184"/>
      <c r="AG5" s="184"/>
      <c r="AH5" s="184"/>
      <c r="AI5" s="185"/>
    </row>
    <row r="6" s="197" customFormat="true" ht="81.6" hidden="false" customHeight="false" outlineLevel="0" collapsed="false">
      <c r="A6" s="186"/>
      <c r="B6" s="187" t="s">
        <v>819</v>
      </c>
      <c r="C6" s="188" t="s">
        <v>820</v>
      </c>
      <c r="D6" s="188" t="s">
        <v>821</v>
      </c>
      <c r="E6" s="188" t="s">
        <v>822</v>
      </c>
      <c r="F6" s="189" t="s">
        <v>823</v>
      </c>
      <c r="G6" s="186"/>
      <c r="H6" s="190" t="s">
        <v>824</v>
      </c>
      <c r="I6" s="191" t="s">
        <v>825</v>
      </c>
      <c r="J6" s="192" t="s">
        <v>826</v>
      </c>
      <c r="K6" s="193" t="s">
        <v>827</v>
      </c>
      <c r="L6" s="186"/>
      <c r="M6" s="194"/>
      <c r="N6" s="194"/>
      <c r="O6" s="194"/>
      <c r="P6" s="195"/>
      <c r="Q6" s="194"/>
      <c r="R6" s="194"/>
      <c r="S6" s="194"/>
      <c r="T6" s="196"/>
      <c r="U6" s="194"/>
      <c r="V6" s="194"/>
      <c r="W6" s="195"/>
      <c r="X6" s="194"/>
      <c r="Y6" s="194"/>
      <c r="Z6" s="194"/>
      <c r="AA6" s="196"/>
      <c r="AB6" s="194"/>
      <c r="AC6" s="194"/>
      <c r="AD6" s="194"/>
      <c r="AE6" s="195"/>
      <c r="AF6" s="194"/>
      <c r="AG6" s="194"/>
      <c r="AH6" s="194"/>
      <c r="AI6" s="196"/>
    </row>
    <row r="7" s="197" customFormat="true" ht="81.6" hidden="false" customHeight="false" outlineLevel="0" collapsed="false">
      <c r="A7" s="186"/>
      <c r="B7" s="187" t="s">
        <v>828</v>
      </c>
      <c r="C7" s="188" t="s">
        <v>829</v>
      </c>
      <c r="D7" s="188" t="s">
        <v>830</v>
      </c>
      <c r="E7" s="188" t="s">
        <v>822</v>
      </c>
      <c r="F7" s="189" t="s">
        <v>823</v>
      </c>
      <c r="G7" s="186"/>
      <c r="H7" s="190" t="s">
        <v>824</v>
      </c>
      <c r="I7" s="191" t="s">
        <v>825</v>
      </c>
      <c r="J7" s="192" t="s">
        <v>826</v>
      </c>
      <c r="K7" s="193" t="s">
        <v>831</v>
      </c>
      <c r="L7" s="186"/>
      <c r="M7" s="194"/>
      <c r="N7" s="194"/>
      <c r="O7" s="194"/>
      <c r="P7" s="195"/>
      <c r="Q7" s="194"/>
      <c r="R7" s="194"/>
      <c r="S7" s="194"/>
      <c r="T7" s="196"/>
      <c r="U7" s="194"/>
      <c r="V7" s="194"/>
      <c r="W7" s="195"/>
      <c r="X7" s="194"/>
      <c r="Y7" s="194"/>
      <c r="Z7" s="194"/>
      <c r="AA7" s="196"/>
      <c r="AB7" s="194"/>
      <c r="AC7" s="194"/>
      <c r="AD7" s="194"/>
      <c r="AE7" s="195"/>
      <c r="AF7" s="194"/>
      <c r="AG7" s="194"/>
      <c r="AH7" s="194"/>
      <c r="AI7" s="196"/>
    </row>
    <row r="8" s="197" customFormat="true" ht="173.4" hidden="false" customHeight="false" outlineLevel="0" collapsed="false">
      <c r="A8" s="186"/>
      <c r="B8" s="187" t="s">
        <v>832</v>
      </c>
      <c r="C8" s="188" t="s">
        <v>833</v>
      </c>
      <c r="D8" s="188" t="s">
        <v>834</v>
      </c>
      <c r="E8" s="188" t="s">
        <v>835</v>
      </c>
      <c r="F8" s="189" t="s">
        <v>823</v>
      </c>
      <c r="G8" s="186"/>
      <c r="H8" s="190"/>
      <c r="I8" s="198" t="s">
        <v>825</v>
      </c>
      <c r="J8" s="192" t="s">
        <v>826</v>
      </c>
      <c r="K8" s="193" t="s">
        <v>836</v>
      </c>
      <c r="L8" s="199" t="s">
        <v>837</v>
      </c>
      <c r="M8" s="200"/>
      <c r="N8" s="201"/>
      <c r="O8" s="202"/>
      <c r="P8" s="202"/>
      <c r="Q8" s="202"/>
      <c r="R8" s="202"/>
      <c r="S8" s="202"/>
      <c r="T8" s="196"/>
      <c r="U8" s="203" t="s">
        <v>219</v>
      </c>
      <c r="V8" s="203" t="s">
        <v>219</v>
      </c>
      <c r="W8" s="202"/>
      <c r="X8" s="203"/>
      <c r="Y8" s="203"/>
      <c r="Z8" s="203"/>
      <c r="AA8" s="196"/>
      <c r="AB8" s="204" t="s">
        <v>838</v>
      </c>
      <c r="AC8" s="204" t="s">
        <v>838</v>
      </c>
      <c r="AD8" s="204" t="s">
        <v>838</v>
      </c>
      <c r="AE8" s="202"/>
      <c r="AF8" s="204" t="s">
        <v>838</v>
      </c>
      <c r="AG8" s="204" t="s">
        <v>838</v>
      </c>
      <c r="AH8" s="204" t="s">
        <v>838</v>
      </c>
      <c r="AI8" s="196"/>
    </row>
    <row r="9" s="197" customFormat="true" ht="214.2" hidden="false" customHeight="false" outlineLevel="0" collapsed="false">
      <c r="A9" s="186"/>
      <c r="B9" s="187" t="s">
        <v>839</v>
      </c>
      <c r="C9" s="188" t="s">
        <v>840</v>
      </c>
      <c r="D9" s="188" t="s">
        <v>841</v>
      </c>
      <c r="E9" s="188" t="s">
        <v>842</v>
      </c>
      <c r="F9" s="189" t="s">
        <v>823</v>
      </c>
      <c r="G9" s="186"/>
      <c r="H9" s="190"/>
      <c r="I9" s="198" t="s">
        <v>825</v>
      </c>
      <c r="J9" s="192" t="s">
        <v>826</v>
      </c>
      <c r="K9" s="193" t="s">
        <v>836</v>
      </c>
      <c r="L9" s="199" t="s">
        <v>843</v>
      </c>
      <c r="M9" s="203"/>
      <c r="N9" s="203"/>
      <c r="O9" s="203"/>
      <c r="P9" s="202"/>
      <c r="Q9" s="203"/>
      <c r="R9" s="203"/>
      <c r="S9" s="203"/>
      <c r="T9" s="196"/>
      <c r="U9" s="203" t="s">
        <v>219</v>
      </c>
      <c r="V9" s="203" t="s">
        <v>219</v>
      </c>
      <c r="W9" s="202"/>
      <c r="X9" s="203"/>
      <c r="Y9" s="203"/>
      <c r="Z9" s="203"/>
      <c r="AA9" s="196"/>
      <c r="AB9" s="203" t="s">
        <v>219</v>
      </c>
      <c r="AC9" s="203" t="s">
        <v>219</v>
      </c>
      <c r="AD9" s="203" t="s">
        <v>219</v>
      </c>
      <c r="AE9" s="202"/>
      <c r="AF9" s="203" t="s">
        <v>219</v>
      </c>
      <c r="AG9" s="203" t="s">
        <v>219</v>
      </c>
      <c r="AH9" s="203" t="s">
        <v>219</v>
      </c>
      <c r="AI9" s="196"/>
    </row>
    <row r="10" s="197" customFormat="true" ht="103.5" hidden="false" customHeight="true" outlineLevel="0" collapsed="false">
      <c r="A10" s="186"/>
      <c r="B10" s="187" t="s">
        <v>844</v>
      </c>
      <c r="C10" s="188" t="s">
        <v>845</v>
      </c>
      <c r="D10" s="23" t="s">
        <v>846</v>
      </c>
      <c r="E10" s="188" t="s">
        <v>847</v>
      </c>
      <c r="F10" s="189" t="s">
        <v>823</v>
      </c>
      <c r="G10" s="186"/>
      <c r="H10" s="190"/>
      <c r="I10" s="198" t="s">
        <v>825</v>
      </c>
      <c r="J10" s="192" t="s">
        <v>826</v>
      </c>
      <c r="K10" s="193" t="s">
        <v>836</v>
      </c>
      <c r="L10" s="199" t="s">
        <v>848</v>
      </c>
      <c r="M10" s="203" t="s">
        <v>219</v>
      </c>
      <c r="N10" s="203" t="s">
        <v>219</v>
      </c>
      <c r="O10" s="203" t="s">
        <v>219</v>
      </c>
      <c r="P10" s="202"/>
      <c r="Q10" s="203"/>
      <c r="R10" s="203"/>
      <c r="S10" s="203"/>
      <c r="T10" s="196"/>
      <c r="U10" s="205"/>
      <c r="V10" s="202"/>
      <c r="W10" s="202"/>
      <c r="X10" s="202"/>
      <c r="Y10" s="202"/>
      <c r="Z10" s="202"/>
      <c r="AA10" s="196"/>
      <c r="AB10" s="203" t="s">
        <v>219</v>
      </c>
      <c r="AC10" s="203" t="s">
        <v>219</v>
      </c>
      <c r="AD10" s="203" t="s">
        <v>219</v>
      </c>
      <c r="AE10" s="202"/>
      <c r="AF10" s="203" t="s">
        <v>219</v>
      </c>
      <c r="AG10" s="203" t="s">
        <v>219</v>
      </c>
      <c r="AH10" s="203" t="s">
        <v>219</v>
      </c>
      <c r="AI10" s="196"/>
    </row>
    <row r="11" s="197" customFormat="true" ht="153" hidden="false" customHeight="false" outlineLevel="0" collapsed="false">
      <c r="A11" s="186"/>
      <c r="B11" s="187" t="s">
        <v>849</v>
      </c>
      <c r="C11" s="188" t="s">
        <v>850</v>
      </c>
      <c r="D11" s="188" t="s">
        <v>851</v>
      </c>
      <c r="E11" s="188" t="s">
        <v>852</v>
      </c>
      <c r="F11" s="189" t="s">
        <v>823</v>
      </c>
      <c r="G11" s="186"/>
      <c r="H11" s="190" t="s">
        <v>824</v>
      </c>
      <c r="I11" s="198" t="s">
        <v>825</v>
      </c>
      <c r="J11" s="192" t="s">
        <v>826</v>
      </c>
      <c r="K11" s="193" t="s">
        <v>853</v>
      </c>
      <c r="L11" s="199" t="s">
        <v>854</v>
      </c>
      <c r="M11" s="206"/>
      <c r="N11" s="207"/>
      <c r="O11" s="207"/>
      <c r="P11" s="202"/>
      <c r="Q11" s="207"/>
      <c r="R11" s="207"/>
      <c r="S11" s="207"/>
      <c r="T11" s="196"/>
      <c r="U11" s="206"/>
      <c r="V11" s="207"/>
      <c r="W11" s="202"/>
      <c r="X11" s="207"/>
      <c r="Y11" s="207"/>
      <c r="Z11" s="207"/>
      <c r="AA11" s="196"/>
      <c r="AB11" s="206"/>
      <c r="AC11" s="207"/>
      <c r="AD11" s="207"/>
      <c r="AE11" s="202"/>
      <c r="AF11" s="207"/>
      <c r="AG11" s="207"/>
      <c r="AH11" s="203" t="s">
        <v>219</v>
      </c>
      <c r="AI11" s="196"/>
    </row>
    <row r="12" s="197" customFormat="true" ht="122.4" hidden="false" customHeight="false" outlineLevel="0" collapsed="false">
      <c r="A12" s="186"/>
      <c r="B12" s="187" t="s">
        <v>855</v>
      </c>
      <c r="C12" s="188" t="s">
        <v>856</v>
      </c>
      <c r="D12" s="208" t="s">
        <v>857</v>
      </c>
      <c r="E12" s="188" t="s">
        <v>858</v>
      </c>
      <c r="F12" s="189" t="s">
        <v>859</v>
      </c>
      <c r="G12" s="186"/>
      <c r="H12" s="190" t="s">
        <v>824</v>
      </c>
      <c r="I12" s="198" t="s">
        <v>825</v>
      </c>
      <c r="J12" s="192" t="s">
        <v>826</v>
      </c>
      <c r="K12" s="193" t="s">
        <v>827</v>
      </c>
      <c r="L12" s="199" t="s">
        <v>860</v>
      </c>
      <c r="M12" s="203"/>
      <c r="N12" s="203"/>
      <c r="O12" s="203"/>
      <c r="P12" s="202"/>
      <c r="Q12" s="203"/>
      <c r="R12" s="203"/>
      <c r="S12" s="203"/>
      <c r="T12" s="196"/>
      <c r="U12" s="203"/>
      <c r="V12" s="203"/>
      <c r="W12" s="202"/>
      <c r="X12" s="203"/>
      <c r="Y12" s="203"/>
      <c r="Z12" s="203"/>
      <c r="AA12" s="196"/>
      <c r="AB12" s="203" t="s">
        <v>42</v>
      </c>
      <c r="AC12" s="203" t="s">
        <v>42</v>
      </c>
      <c r="AD12" s="203" t="s">
        <v>42</v>
      </c>
      <c r="AE12" s="202"/>
      <c r="AF12" s="203"/>
      <c r="AG12" s="203"/>
      <c r="AH12" s="203"/>
      <c r="AI12" s="196"/>
    </row>
    <row r="13" s="197" customFormat="true" ht="91.8" hidden="false" customHeight="false" outlineLevel="0" collapsed="false">
      <c r="A13" s="186"/>
      <c r="B13" s="187" t="s">
        <v>861</v>
      </c>
      <c r="C13" s="188" t="s">
        <v>862</v>
      </c>
      <c r="D13" s="208" t="s">
        <v>863</v>
      </c>
      <c r="E13" s="188" t="s">
        <v>864</v>
      </c>
      <c r="F13" s="189" t="s">
        <v>859</v>
      </c>
      <c r="G13" s="186"/>
      <c r="H13" s="190" t="s">
        <v>824</v>
      </c>
      <c r="I13" s="198" t="s">
        <v>825</v>
      </c>
      <c r="J13" s="192" t="s">
        <v>826</v>
      </c>
      <c r="K13" s="193" t="s">
        <v>827</v>
      </c>
      <c r="L13" s="199" t="s">
        <v>860</v>
      </c>
      <c r="M13" s="203"/>
      <c r="N13" s="203"/>
      <c r="O13" s="203"/>
      <c r="P13" s="209"/>
      <c r="Q13" s="203"/>
      <c r="R13" s="203"/>
      <c r="S13" s="203"/>
      <c r="T13" s="210"/>
      <c r="U13" s="203"/>
      <c r="V13" s="203"/>
      <c r="W13" s="209"/>
      <c r="X13" s="203"/>
      <c r="Y13" s="203"/>
      <c r="Z13" s="203"/>
      <c r="AA13" s="210"/>
      <c r="AB13" s="203" t="s">
        <v>42</v>
      </c>
      <c r="AC13" s="203" t="s">
        <v>42</v>
      </c>
      <c r="AD13" s="203" t="s">
        <v>42</v>
      </c>
      <c r="AE13" s="209"/>
      <c r="AF13" s="203"/>
      <c r="AG13" s="203"/>
      <c r="AH13" s="203"/>
      <c r="AI13" s="210"/>
    </row>
    <row r="14" s="197" customFormat="true" ht="81.6" hidden="false" customHeight="false" outlineLevel="0" collapsed="false">
      <c r="A14" s="186"/>
      <c r="B14" s="187" t="s">
        <v>865</v>
      </c>
      <c r="C14" s="188" t="s">
        <v>866</v>
      </c>
      <c r="D14" s="208" t="s">
        <v>867</v>
      </c>
      <c r="E14" s="188" t="s">
        <v>868</v>
      </c>
      <c r="F14" s="189" t="s">
        <v>859</v>
      </c>
      <c r="G14" s="186"/>
      <c r="H14" s="190" t="s">
        <v>824</v>
      </c>
      <c r="I14" s="198" t="s">
        <v>825</v>
      </c>
      <c r="J14" s="192" t="s">
        <v>826</v>
      </c>
      <c r="K14" s="193" t="s">
        <v>827</v>
      </c>
      <c r="L14" s="199" t="s">
        <v>860</v>
      </c>
      <c r="M14" s="203"/>
      <c r="N14" s="203"/>
      <c r="O14" s="203"/>
      <c r="P14" s="209"/>
      <c r="Q14" s="203"/>
      <c r="R14" s="203"/>
      <c r="S14" s="203"/>
      <c r="T14" s="210"/>
      <c r="U14" s="203"/>
      <c r="V14" s="203"/>
      <c r="W14" s="209"/>
      <c r="X14" s="203"/>
      <c r="Y14" s="203"/>
      <c r="Z14" s="203"/>
      <c r="AA14" s="210"/>
      <c r="AB14" s="203"/>
      <c r="AC14" s="203"/>
      <c r="AD14" s="203"/>
      <c r="AE14" s="209"/>
      <c r="AF14" s="203"/>
      <c r="AG14" s="203"/>
      <c r="AH14" s="203"/>
      <c r="AI14" s="210"/>
    </row>
    <row r="15" s="197" customFormat="true" ht="51" hidden="false" customHeight="false" outlineLevel="0" collapsed="false">
      <c r="A15" s="186"/>
      <c r="B15" s="187" t="s">
        <v>869</v>
      </c>
      <c r="C15" s="188" t="s">
        <v>870</v>
      </c>
      <c r="D15" s="208" t="s">
        <v>871</v>
      </c>
      <c r="E15" s="188" t="s">
        <v>872</v>
      </c>
      <c r="F15" s="189" t="s">
        <v>66</v>
      </c>
      <c r="G15" s="186"/>
      <c r="H15" s="190" t="s">
        <v>824</v>
      </c>
      <c r="I15" s="191" t="s">
        <v>825</v>
      </c>
      <c r="J15" s="192" t="s">
        <v>826</v>
      </c>
      <c r="K15" s="193" t="s">
        <v>827</v>
      </c>
      <c r="L15" s="193" t="s">
        <v>873</v>
      </c>
      <c r="M15" s="207"/>
      <c r="N15" s="207"/>
      <c r="O15" s="207"/>
      <c r="P15" s="211"/>
      <c r="Q15" s="211"/>
      <c r="R15" s="211"/>
      <c r="S15" s="211"/>
      <c r="T15" s="212"/>
      <c r="U15" s="207"/>
      <c r="V15" s="207"/>
      <c r="W15" s="211"/>
      <c r="X15" s="211"/>
      <c r="Y15" s="211"/>
      <c r="Z15" s="211"/>
      <c r="AA15" s="212"/>
      <c r="AB15" s="207"/>
      <c r="AC15" s="207"/>
      <c r="AD15" s="207"/>
      <c r="AE15" s="211"/>
      <c r="AF15" s="211"/>
      <c r="AG15" s="211"/>
      <c r="AH15" s="211"/>
      <c r="AI15" s="212"/>
    </row>
    <row r="16" s="197" customFormat="true" ht="142.8" hidden="false" customHeight="false" outlineLevel="0" collapsed="false">
      <c r="A16" s="186"/>
      <c r="B16" s="187" t="s">
        <v>874</v>
      </c>
      <c r="C16" s="188" t="s">
        <v>875</v>
      </c>
      <c r="D16" s="208" t="s">
        <v>876</v>
      </c>
      <c r="E16" s="188" t="s">
        <v>877</v>
      </c>
      <c r="F16" s="189" t="s">
        <v>859</v>
      </c>
      <c r="G16" s="186"/>
      <c r="H16" s="190" t="s">
        <v>824</v>
      </c>
      <c r="I16" s="198" t="s">
        <v>825</v>
      </c>
      <c r="J16" s="192" t="s">
        <v>826</v>
      </c>
      <c r="K16" s="193" t="s">
        <v>827</v>
      </c>
      <c r="L16" s="193" t="s">
        <v>878</v>
      </c>
      <c r="M16" s="207"/>
      <c r="N16" s="207"/>
      <c r="O16" s="207"/>
      <c r="P16" s="209"/>
      <c r="Q16" s="207"/>
      <c r="R16" s="207"/>
      <c r="S16" s="207"/>
      <c r="T16" s="210"/>
      <c r="U16" s="207"/>
      <c r="V16" s="207"/>
      <c r="W16" s="209"/>
      <c r="X16" s="207"/>
      <c r="Y16" s="207"/>
      <c r="Z16" s="207"/>
      <c r="AA16" s="210"/>
      <c r="AB16" s="207"/>
      <c r="AC16" s="207"/>
      <c r="AD16" s="207"/>
      <c r="AE16" s="209"/>
      <c r="AF16" s="207"/>
      <c r="AG16" s="207"/>
      <c r="AH16" s="207"/>
      <c r="AI16" s="210"/>
    </row>
    <row r="17" s="197" customFormat="true" ht="20.4" hidden="false" customHeight="false" outlineLevel="0" collapsed="false">
      <c r="A17" s="186"/>
      <c r="B17" s="187" t="s">
        <v>879</v>
      </c>
      <c r="C17" s="188" t="s">
        <v>880</v>
      </c>
      <c r="D17" s="208" t="s">
        <v>881</v>
      </c>
      <c r="E17" s="188" t="s">
        <v>882</v>
      </c>
      <c r="F17" s="189" t="s">
        <v>66</v>
      </c>
      <c r="G17" s="186"/>
      <c r="H17" s="190" t="s">
        <v>824</v>
      </c>
      <c r="I17" s="191" t="s">
        <v>825</v>
      </c>
      <c r="J17" s="192" t="s">
        <v>826</v>
      </c>
      <c r="K17" s="193" t="s">
        <v>827</v>
      </c>
      <c r="L17" s="193" t="s">
        <v>883</v>
      </c>
      <c r="M17" s="213"/>
      <c r="N17" s="214"/>
      <c r="O17" s="211"/>
      <c r="P17" s="211"/>
      <c r="Q17" s="211"/>
      <c r="R17" s="211"/>
      <c r="S17" s="211"/>
      <c r="T17" s="212"/>
      <c r="U17" s="213"/>
      <c r="V17" s="211"/>
      <c r="W17" s="211"/>
      <c r="X17" s="211"/>
      <c r="Y17" s="211"/>
      <c r="Z17" s="211"/>
      <c r="AA17" s="212"/>
      <c r="AB17" s="213"/>
      <c r="AC17" s="214"/>
      <c r="AD17" s="211"/>
      <c r="AE17" s="211"/>
      <c r="AF17" s="211"/>
      <c r="AG17" s="211"/>
      <c r="AH17" s="211"/>
      <c r="AI17" s="212"/>
    </row>
    <row r="18" s="197" customFormat="true" ht="20.4" hidden="false" customHeight="false" outlineLevel="0" collapsed="false">
      <c r="A18" s="186"/>
      <c r="B18" s="187" t="s">
        <v>884</v>
      </c>
      <c r="C18" s="188" t="s">
        <v>885</v>
      </c>
      <c r="D18" s="208" t="s">
        <v>886</v>
      </c>
      <c r="E18" s="188" t="s">
        <v>872</v>
      </c>
      <c r="F18" s="189" t="s">
        <v>66</v>
      </c>
      <c r="G18" s="186"/>
      <c r="H18" s="190" t="s">
        <v>824</v>
      </c>
      <c r="I18" s="191" t="s">
        <v>825</v>
      </c>
      <c r="J18" s="192" t="s">
        <v>826</v>
      </c>
      <c r="K18" s="193" t="s">
        <v>827</v>
      </c>
      <c r="L18" s="193"/>
      <c r="M18" s="215"/>
      <c r="N18" s="216"/>
      <c r="O18" s="209"/>
      <c r="P18" s="209"/>
      <c r="Q18" s="209"/>
      <c r="R18" s="209"/>
      <c r="S18" s="209"/>
      <c r="T18" s="210"/>
      <c r="U18" s="215"/>
      <c r="V18" s="209"/>
      <c r="W18" s="209"/>
      <c r="X18" s="209"/>
      <c r="Y18" s="209"/>
      <c r="Z18" s="209"/>
      <c r="AA18" s="210"/>
      <c r="AB18" s="215"/>
      <c r="AC18" s="216"/>
      <c r="AD18" s="209"/>
      <c r="AE18" s="209"/>
      <c r="AF18" s="209"/>
      <c r="AG18" s="209"/>
      <c r="AH18" s="209"/>
      <c r="AI18" s="210"/>
    </row>
    <row r="19" s="197" customFormat="true" ht="30.6" hidden="false" customHeight="false" outlineLevel="0" collapsed="false">
      <c r="A19" s="186"/>
      <c r="B19" s="187" t="s">
        <v>887</v>
      </c>
      <c r="C19" s="188" t="s">
        <v>888</v>
      </c>
      <c r="D19" s="208" t="s">
        <v>889</v>
      </c>
      <c r="E19" s="188" t="s">
        <v>872</v>
      </c>
      <c r="F19" s="189" t="s">
        <v>66</v>
      </c>
      <c r="G19" s="186"/>
      <c r="H19" s="190" t="s">
        <v>824</v>
      </c>
      <c r="I19" s="191" t="s">
        <v>825</v>
      </c>
      <c r="J19" s="192" t="s">
        <v>826</v>
      </c>
      <c r="K19" s="193" t="s">
        <v>827</v>
      </c>
      <c r="L19" s="193"/>
      <c r="M19" s="215"/>
      <c r="N19" s="216"/>
      <c r="O19" s="209"/>
      <c r="P19" s="209"/>
      <c r="Q19" s="209"/>
      <c r="R19" s="209"/>
      <c r="S19" s="209"/>
      <c r="T19" s="210"/>
      <c r="U19" s="215"/>
      <c r="V19" s="209"/>
      <c r="W19" s="209"/>
      <c r="X19" s="209"/>
      <c r="Y19" s="209"/>
      <c r="Z19" s="209"/>
      <c r="AA19" s="210"/>
      <c r="AB19" s="215"/>
      <c r="AC19" s="216"/>
      <c r="AD19" s="209"/>
      <c r="AE19" s="209"/>
      <c r="AF19" s="209"/>
      <c r="AG19" s="209"/>
      <c r="AH19" s="209"/>
      <c r="AI19" s="210"/>
    </row>
    <row r="20" s="197" customFormat="true" ht="91.8" hidden="false" customHeight="false" outlineLevel="0" collapsed="false">
      <c r="A20" s="186"/>
      <c r="B20" s="187" t="s">
        <v>890</v>
      </c>
      <c r="C20" s="188" t="s">
        <v>891</v>
      </c>
      <c r="D20" s="208" t="s">
        <v>892</v>
      </c>
      <c r="E20" s="188" t="s">
        <v>893</v>
      </c>
      <c r="F20" s="189" t="s">
        <v>894</v>
      </c>
      <c r="G20" s="186"/>
      <c r="H20" s="190" t="s">
        <v>824</v>
      </c>
      <c r="I20" s="198" t="s">
        <v>825</v>
      </c>
      <c r="J20" s="192" t="s">
        <v>826</v>
      </c>
      <c r="K20" s="193" t="s">
        <v>827</v>
      </c>
      <c r="L20" s="199" t="s">
        <v>895</v>
      </c>
      <c r="M20" s="217"/>
      <c r="N20" s="207"/>
      <c r="O20" s="207"/>
      <c r="P20" s="209"/>
      <c r="Q20" s="207"/>
      <c r="R20" s="207"/>
      <c r="S20" s="207"/>
      <c r="T20" s="210"/>
      <c r="U20" s="217"/>
      <c r="V20" s="207"/>
      <c r="W20" s="209"/>
      <c r="X20" s="207"/>
      <c r="Y20" s="207"/>
      <c r="Z20" s="207"/>
      <c r="AA20" s="210"/>
      <c r="AB20" s="217"/>
      <c r="AC20" s="207"/>
      <c r="AD20" s="207"/>
      <c r="AE20" s="209"/>
      <c r="AF20" s="207"/>
      <c r="AG20" s="207"/>
      <c r="AH20" s="207"/>
      <c r="AI20" s="210"/>
    </row>
    <row r="21" s="197" customFormat="true" ht="122.4" hidden="false" customHeight="false" outlineLevel="0" collapsed="false">
      <c r="A21" s="186"/>
      <c r="B21" s="187" t="s">
        <v>896</v>
      </c>
      <c r="C21" s="188" t="s">
        <v>897</v>
      </c>
      <c r="D21" s="208" t="s">
        <v>898</v>
      </c>
      <c r="E21" s="188" t="s">
        <v>899</v>
      </c>
      <c r="F21" s="189" t="s">
        <v>900</v>
      </c>
      <c r="G21" s="186"/>
      <c r="H21" s="190" t="s">
        <v>824</v>
      </c>
      <c r="I21" s="198" t="s">
        <v>825</v>
      </c>
      <c r="J21" s="192" t="s">
        <v>826</v>
      </c>
      <c r="K21" s="193" t="s">
        <v>827</v>
      </c>
      <c r="L21" s="199" t="s">
        <v>901</v>
      </c>
      <c r="M21" s="217"/>
      <c r="N21" s="207"/>
      <c r="O21" s="207"/>
      <c r="P21" s="211"/>
      <c r="Q21" s="207"/>
      <c r="R21" s="207"/>
      <c r="S21" s="207"/>
      <c r="T21" s="212"/>
      <c r="U21" s="217"/>
      <c r="V21" s="207"/>
      <c r="W21" s="211"/>
      <c r="X21" s="207"/>
      <c r="Y21" s="207"/>
      <c r="Z21" s="207"/>
      <c r="AA21" s="212"/>
      <c r="AB21" s="217"/>
      <c r="AC21" s="207"/>
      <c r="AD21" s="207"/>
      <c r="AE21" s="211"/>
      <c r="AF21" s="207"/>
      <c r="AG21" s="207"/>
      <c r="AH21" s="207"/>
      <c r="AI21" s="212"/>
    </row>
    <row r="22" s="197" customFormat="true" ht="91.8" hidden="false" customHeight="false" outlineLevel="0" collapsed="false">
      <c r="A22" s="186"/>
      <c r="B22" s="187" t="s">
        <v>902</v>
      </c>
      <c r="C22" s="188" t="s">
        <v>903</v>
      </c>
      <c r="D22" s="188" t="s">
        <v>904</v>
      </c>
      <c r="E22" s="188" t="s">
        <v>905</v>
      </c>
      <c r="F22" s="189" t="s">
        <v>230</v>
      </c>
      <c r="G22" s="186"/>
      <c r="H22" s="190" t="s">
        <v>824</v>
      </c>
      <c r="I22" s="191" t="s">
        <v>825</v>
      </c>
      <c r="J22" s="192"/>
      <c r="K22" s="193" t="s">
        <v>906</v>
      </c>
      <c r="L22" s="193" t="s">
        <v>907</v>
      </c>
      <c r="M22" s="218"/>
      <c r="N22" s="202"/>
      <c r="O22" s="204"/>
      <c r="P22" s="204"/>
      <c r="Q22" s="204"/>
      <c r="R22" s="202"/>
      <c r="S22" s="204"/>
      <c r="T22" s="219"/>
      <c r="U22" s="218"/>
      <c r="V22" s="204"/>
      <c r="W22" s="204"/>
      <c r="X22" s="204"/>
      <c r="Y22" s="202"/>
      <c r="Z22" s="204"/>
      <c r="AA22" s="219"/>
      <c r="AB22" s="218"/>
      <c r="AC22" s="202"/>
      <c r="AD22" s="204"/>
      <c r="AE22" s="204"/>
      <c r="AF22" s="204"/>
      <c r="AG22" s="202"/>
      <c r="AH22" s="204"/>
      <c r="AI22" s="219"/>
    </row>
    <row r="23" s="197" customFormat="true" ht="112.2" hidden="false" customHeight="false" outlineLevel="0" collapsed="false">
      <c r="A23" s="186"/>
      <c r="B23" s="187" t="s">
        <v>908</v>
      </c>
      <c r="C23" s="188" t="s">
        <v>909</v>
      </c>
      <c r="D23" s="188" t="s">
        <v>910</v>
      </c>
      <c r="E23" s="188" t="s">
        <v>911</v>
      </c>
      <c r="F23" s="189" t="s">
        <v>230</v>
      </c>
      <c r="G23" s="186"/>
      <c r="H23" s="190" t="s">
        <v>824</v>
      </c>
      <c r="I23" s="191" t="s">
        <v>825</v>
      </c>
      <c r="J23" s="192"/>
      <c r="K23" s="193" t="s">
        <v>912</v>
      </c>
      <c r="L23" s="193" t="s">
        <v>913</v>
      </c>
      <c r="M23" s="218"/>
      <c r="N23" s="202"/>
      <c r="O23" s="204"/>
      <c r="P23" s="204"/>
      <c r="Q23" s="204"/>
      <c r="R23" s="202"/>
      <c r="S23" s="204"/>
      <c r="T23" s="219"/>
      <c r="U23" s="218"/>
      <c r="V23" s="204"/>
      <c r="W23" s="204"/>
      <c r="X23" s="204"/>
      <c r="Y23" s="202"/>
      <c r="Z23" s="204"/>
      <c r="AA23" s="219"/>
      <c r="AB23" s="203" t="s">
        <v>42</v>
      </c>
      <c r="AC23" s="203" t="s">
        <v>42</v>
      </c>
      <c r="AD23" s="203" t="s">
        <v>42</v>
      </c>
      <c r="AE23" s="202"/>
      <c r="AF23" s="203" t="s">
        <v>42</v>
      </c>
      <c r="AG23" s="203" t="s">
        <v>42</v>
      </c>
      <c r="AH23" s="203" t="s">
        <v>42</v>
      </c>
      <c r="AI23" s="219"/>
    </row>
    <row r="24" s="197" customFormat="true" ht="40.8" hidden="false" customHeight="false" outlineLevel="0" collapsed="false">
      <c r="A24" s="186"/>
      <c r="B24" s="187" t="s">
        <v>914</v>
      </c>
      <c r="C24" s="188" t="s">
        <v>915</v>
      </c>
      <c r="D24" s="208" t="s">
        <v>916</v>
      </c>
      <c r="E24" s="188" t="s">
        <v>917</v>
      </c>
      <c r="F24" s="189" t="s">
        <v>230</v>
      </c>
      <c r="G24" s="186"/>
      <c r="H24" s="190" t="s">
        <v>824</v>
      </c>
      <c r="I24" s="191" t="s">
        <v>825</v>
      </c>
      <c r="J24" s="192"/>
      <c r="K24" s="193" t="s">
        <v>918</v>
      </c>
      <c r="L24" s="186" t="s">
        <v>919</v>
      </c>
      <c r="M24" s="215"/>
      <c r="N24" s="216"/>
      <c r="O24" s="209"/>
      <c r="P24" s="209"/>
      <c r="Q24" s="209"/>
      <c r="R24" s="209"/>
      <c r="S24" s="209"/>
      <c r="T24" s="210"/>
      <c r="U24" s="215"/>
      <c r="V24" s="209"/>
      <c r="W24" s="209"/>
      <c r="X24" s="209"/>
      <c r="Y24" s="209"/>
      <c r="Z24" s="209"/>
      <c r="AA24" s="210"/>
      <c r="AB24" s="215"/>
      <c r="AC24" s="216"/>
      <c r="AD24" s="209"/>
      <c r="AE24" s="209"/>
      <c r="AF24" s="209"/>
      <c r="AG24" s="209"/>
      <c r="AH24" s="209"/>
      <c r="AI24" s="210"/>
    </row>
    <row r="25" s="197" customFormat="true" ht="40.8" hidden="false" customHeight="false" outlineLevel="0" collapsed="false">
      <c r="A25" s="186"/>
      <c r="B25" s="187" t="s">
        <v>920</v>
      </c>
      <c r="C25" s="188" t="s">
        <v>921</v>
      </c>
      <c r="D25" s="208" t="s">
        <v>922</v>
      </c>
      <c r="E25" s="188" t="s">
        <v>923</v>
      </c>
      <c r="F25" s="189" t="s">
        <v>230</v>
      </c>
      <c r="G25" s="186"/>
      <c r="H25" s="190" t="s">
        <v>824</v>
      </c>
      <c r="I25" s="191" t="s">
        <v>825</v>
      </c>
      <c r="J25" s="192"/>
      <c r="K25" s="193" t="s">
        <v>918</v>
      </c>
      <c r="L25" s="186" t="s">
        <v>919</v>
      </c>
      <c r="M25" s="215"/>
      <c r="N25" s="216"/>
      <c r="O25" s="209"/>
      <c r="P25" s="209"/>
      <c r="Q25" s="209"/>
      <c r="R25" s="209"/>
      <c r="S25" s="209"/>
      <c r="T25" s="210"/>
      <c r="U25" s="215"/>
      <c r="V25" s="209"/>
      <c r="W25" s="209"/>
      <c r="X25" s="209"/>
      <c r="Y25" s="209"/>
      <c r="Z25" s="209"/>
      <c r="AA25" s="210"/>
      <c r="AB25" s="215"/>
      <c r="AC25" s="216"/>
      <c r="AD25" s="209"/>
      <c r="AE25" s="209"/>
      <c r="AF25" s="209"/>
      <c r="AG25" s="209"/>
      <c r="AH25" s="209"/>
      <c r="AI25" s="210"/>
    </row>
    <row r="26" s="197" customFormat="true" ht="132.6" hidden="false" customHeight="false" outlineLevel="0" collapsed="false">
      <c r="A26" s="186"/>
      <c r="B26" s="188" t="s">
        <v>924</v>
      </c>
      <c r="C26" s="188" t="s">
        <v>925</v>
      </c>
      <c r="D26" s="208" t="s">
        <v>926</v>
      </c>
      <c r="E26" s="188" t="s">
        <v>927</v>
      </c>
      <c r="F26" s="189" t="s">
        <v>230</v>
      </c>
      <c r="G26" s="186"/>
      <c r="H26" s="190" t="s">
        <v>824</v>
      </c>
      <c r="I26" s="191" t="s">
        <v>825</v>
      </c>
      <c r="J26" s="192"/>
      <c r="K26" s="193" t="s">
        <v>928</v>
      </c>
      <c r="L26" s="193" t="s">
        <v>929</v>
      </c>
      <c r="M26" s="218"/>
      <c r="N26" s="216"/>
      <c r="O26" s="204"/>
      <c r="P26" s="204"/>
      <c r="Q26" s="204"/>
      <c r="R26" s="209"/>
      <c r="S26" s="204"/>
      <c r="T26" s="219"/>
      <c r="U26" s="218"/>
      <c r="V26" s="204"/>
      <c r="W26" s="204"/>
      <c r="X26" s="204"/>
      <c r="Y26" s="209"/>
      <c r="Z26" s="204"/>
      <c r="AA26" s="219"/>
      <c r="AB26" s="218"/>
      <c r="AC26" s="216"/>
      <c r="AD26" s="204"/>
      <c r="AE26" s="204"/>
      <c r="AF26" s="204"/>
      <c r="AG26" s="209"/>
      <c r="AH26" s="204"/>
      <c r="AI26" s="219"/>
    </row>
    <row r="27" s="197" customFormat="true" ht="51" hidden="false" customHeight="false" outlineLevel="0" collapsed="false">
      <c r="A27" s="186"/>
      <c r="B27" s="187" t="s">
        <v>930</v>
      </c>
      <c r="C27" s="188" t="s">
        <v>931</v>
      </c>
      <c r="D27" s="208" t="s">
        <v>932</v>
      </c>
      <c r="E27" s="188" t="s">
        <v>933</v>
      </c>
      <c r="F27" s="189" t="s">
        <v>230</v>
      </c>
      <c r="G27" s="186"/>
      <c r="H27" s="190" t="s">
        <v>824</v>
      </c>
      <c r="I27" s="191" t="s">
        <v>825</v>
      </c>
      <c r="J27" s="192" t="s">
        <v>826</v>
      </c>
      <c r="K27" s="193" t="s">
        <v>918</v>
      </c>
      <c r="L27" s="186" t="s">
        <v>919</v>
      </c>
      <c r="M27" s="215"/>
      <c r="N27" s="216"/>
      <c r="O27" s="209"/>
      <c r="P27" s="209"/>
      <c r="Q27" s="209"/>
      <c r="R27" s="209"/>
      <c r="S27" s="209"/>
      <c r="T27" s="210"/>
      <c r="U27" s="215"/>
      <c r="V27" s="209"/>
      <c r="W27" s="209"/>
      <c r="X27" s="209"/>
      <c r="Y27" s="209"/>
      <c r="Z27" s="209"/>
      <c r="AA27" s="210"/>
      <c r="AB27" s="215"/>
      <c r="AC27" s="216"/>
      <c r="AD27" s="209"/>
      <c r="AE27" s="209"/>
      <c r="AF27" s="209"/>
      <c r="AG27" s="209"/>
      <c r="AH27" s="209"/>
      <c r="AI27" s="210"/>
    </row>
    <row r="28" s="197" customFormat="true" ht="40.8" hidden="false" customHeight="false" outlineLevel="0" collapsed="false">
      <c r="A28" s="186"/>
      <c r="B28" s="187" t="s">
        <v>934</v>
      </c>
      <c r="C28" s="188" t="s">
        <v>935</v>
      </c>
      <c r="D28" s="208" t="s">
        <v>936</v>
      </c>
      <c r="E28" s="188" t="s">
        <v>917</v>
      </c>
      <c r="F28" s="189" t="s">
        <v>230</v>
      </c>
      <c r="G28" s="186"/>
      <c r="H28" s="190" t="s">
        <v>824</v>
      </c>
      <c r="I28" s="191" t="s">
        <v>825</v>
      </c>
      <c r="J28" s="192" t="s">
        <v>826</v>
      </c>
      <c r="K28" s="193" t="s">
        <v>937</v>
      </c>
      <c r="L28" s="186" t="s">
        <v>938</v>
      </c>
      <c r="M28" s="215"/>
      <c r="N28" s="216"/>
      <c r="O28" s="209"/>
      <c r="P28" s="209"/>
      <c r="Q28" s="209"/>
      <c r="R28" s="209"/>
      <c r="S28" s="209"/>
      <c r="T28" s="210"/>
      <c r="U28" s="215"/>
      <c r="V28" s="209"/>
      <c r="W28" s="209"/>
      <c r="X28" s="209"/>
      <c r="Y28" s="209"/>
      <c r="Z28" s="209"/>
      <c r="AA28" s="210"/>
      <c r="AB28" s="203"/>
      <c r="AC28" s="203"/>
      <c r="AD28" s="203"/>
      <c r="AE28" s="202"/>
      <c r="AF28" s="203"/>
      <c r="AG28" s="203"/>
      <c r="AH28" s="203"/>
      <c r="AI28" s="210"/>
    </row>
    <row r="29" s="197" customFormat="true" ht="30.6" hidden="false" customHeight="false" outlineLevel="0" collapsed="false">
      <c r="A29" s="186"/>
      <c r="B29" s="187" t="s">
        <v>939</v>
      </c>
      <c r="C29" s="188" t="s">
        <v>940</v>
      </c>
      <c r="D29" s="208" t="s">
        <v>941</v>
      </c>
      <c r="E29" s="188" t="s">
        <v>715</v>
      </c>
      <c r="F29" s="189" t="s">
        <v>230</v>
      </c>
      <c r="G29" s="186"/>
      <c r="H29" s="190" t="s">
        <v>824</v>
      </c>
      <c r="I29" s="191" t="s">
        <v>825</v>
      </c>
      <c r="J29" s="192"/>
      <c r="K29" s="193" t="s">
        <v>918</v>
      </c>
      <c r="L29" s="186" t="s">
        <v>919</v>
      </c>
      <c r="M29" s="215"/>
      <c r="N29" s="216"/>
      <c r="O29" s="209"/>
      <c r="P29" s="209"/>
      <c r="Q29" s="209"/>
      <c r="R29" s="209"/>
      <c r="S29" s="209"/>
      <c r="T29" s="210"/>
      <c r="U29" s="215"/>
      <c r="V29" s="209"/>
      <c r="W29" s="209"/>
      <c r="X29" s="209"/>
      <c r="Y29" s="209"/>
      <c r="Z29" s="209"/>
      <c r="AA29" s="210"/>
      <c r="AB29" s="215"/>
      <c r="AC29" s="216"/>
      <c r="AD29" s="209"/>
      <c r="AE29" s="209"/>
      <c r="AF29" s="209"/>
      <c r="AG29" s="209"/>
      <c r="AH29" s="209"/>
      <c r="AI29" s="210"/>
    </row>
    <row r="30" s="197" customFormat="true" ht="40.8" hidden="false" customHeight="false" outlineLevel="0" collapsed="false">
      <c r="A30" s="186"/>
      <c r="B30" s="187" t="s">
        <v>942</v>
      </c>
      <c r="C30" s="188" t="s">
        <v>943</v>
      </c>
      <c r="D30" s="208" t="s">
        <v>944</v>
      </c>
      <c r="E30" s="188" t="s">
        <v>945</v>
      </c>
      <c r="F30" s="189"/>
      <c r="G30" s="186"/>
      <c r="H30" s="190" t="s">
        <v>824</v>
      </c>
      <c r="I30" s="191" t="s">
        <v>825</v>
      </c>
      <c r="J30" s="192" t="s">
        <v>826</v>
      </c>
      <c r="K30" s="193" t="s">
        <v>827</v>
      </c>
      <c r="L30" s="186"/>
      <c r="M30" s="215"/>
      <c r="N30" s="216"/>
      <c r="O30" s="209"/>
      <c r="P30" s="209"/>
      <c r="Q30" s="209"/>
      <c r="R30" s="209"/>
      <c r="S30" s="209"/>
      <c r="T30" s="210"/>
      <c r="U30" s="215"/>
      <c r="V30" s="209"/>
      <c r="W30" s="209"/>
      <c r="X30" s="209"/>
      <c r="Y30" s="209"/>
      <c r="Z30" s="209"/>
      <c r="AA30" s="210"/>
      <c r="AB30" s="215"/>
      <c r="AC30" s="216"/>
      <c r="AD30" s="209"/>
      <c r="AE30" s="209"/>
      <c r="AF30" s="209"/>
      <c r="AG30" s="209"/>
      <c r="AH30" s="209"/>
      <c r="AI30" s="210"/>
    </row>
    <row r="31" s="197" customFormat="true" ht="51" hidden="false" customHeight="false" outlineLevel="0" collapsed="false">
      <c r="A31" s="186"/>
      <c r="B31" s="187" t="s">
        <v>946</v>
      </c>
      <c r="C31" s="188" t="s">
        <v>947</v>
      </c>
      <c r="D31" s="208" t="s">
        <v>948</v>
      </c>
      <c r="E31" s="188" t="s">
        <v>949</v>
      </c>
      <c r="F31" s="189"/>
      <c r="G31" s="186"/>
      <c r="H31" s="190" t="s">
        <v>824</v>
      </c>
      <c r="I31" s="191"/>
      <c r="J31" s="192"/>
      <c r="K31" s="193" t="s">
        <v>827</v>
      </c>
      <c r="L31" s="186"/>
      <c r="M31" s="215"/>
      <c r="N31" s="216"/>
      <c r="O31" s="209"/>
      <c r="P31" s="209"/>
      <c r="Q31" s="209"/>
      <c r="R31" s="209"/>
      <c r="S31" s="209"/>
      <c r="T31" s="210"/>
      <c r="U31" s="215"/>
      <c r="V31" s="209"/>
      <c r="W31" s="209"/>
      <c r="X31" s="209"/>
      <c r="Y31" s="209"/>
      <c r="Z31" s="209"/>
      <c r="AA31" s="210"/>
      <c r="AB31" s="215"/>
      <c r="AC31" s="216"/>
      <c r="AD31" s="209"/>
      <c r="AE31" s="209"/>
      <c r="AF31" s="209"/>
      <c r="AG31" s="209"/>
      <c r="AH31" s="209"/>
      <c r="AI31" s="210"/>
    </row>
    <row r="32" s="197" customFormat="true" ht="40.8" hidden="false" customHeight="false" outlineLevel="0" collapsed="false">
      <c r="A32" s="186"/>
      <c r="B32" s="187" t="s">
        <v>950</v>
      </c>
      <c r="C32" s="188" t="s">
        <v>951</v>
      </c>
      <c r="D32" s="188" t="s">
        <v>952</v>
      </c>
      <c r="E32" s="188" t="s">
        <v>953</v>
      </c>
      <c r="F32" s="220"/>
      <c r="G32" s="186"/>
      <c r="H32" s="190" t="s">
        <v>824</v>
      </c>
      <c r="I32" s="191" t="s">
        <v>825</v>
      </c>
      <c r="J32" s="192"/>
      <c r="K32" s="193" t="s">
        <v>827</v>
      </c>
      <c r="L32" s="186"/>
      <c r="M32" s="215"/>
      <c r="N32" s="216"/>
      <c r="O32" s="209"/>
      <c r="P32" s="209"/>
      <c r="Q32" s="209"/>
      <c r="R32" s="209"/>
      <c r="S32" s="209"/>
      <c r="T32" s="210"/>
      <c r="U32" s="215"/>
      <c r="V32" s="209"/>
      <c r="W32" s="209"/>
      <c r="X32" s="209"/>
      <c r="Y32" s="209"/>
      <c r="Z32" s="209"/>
      <c r="AA32" s="210"/>
      <c r="AB32" s="215"/>
      <c r="AC32" s="216"/>
      <c r="AD32" s="209"/>
      <c r="AE32" s="209"/>
      <c r="AF32" s="209"/>
      <c r="AG32" s="209"/>
      <c r="AH32" s="209"/>
      <c r="AI32" s="210"/>
    </row>
    <row r="33" s="175" customFormat="true" ht="10.2" hidden="false" customHeight="false" outlineLevel="0" collapsed="false">
      <c r="A33" s="221" t="s">
        <v>954</v>
      </c>
      <c r="B33" s="174"/>
      <c r="C33" s="155"/>
      <c r="D33" s="222" t="s">
        <v>955</v>
      </c>
      <c r="E33" s="223"/>
      <c r="F33" s="224"/>
      <c r="G33" s="225"/>
      <c r="H33" s="179"/>
      <c r="I33" s="180"/>
      <c r="J33" s="181"/>
      <c r="K33" s="153"/>
      <c r="L33" s="225"/>
      <c r="M33" s="226"/>
      <c r="N33" s="227"/>
      <c r="O33" s="228"/>
      <c r="P33" s="228"/>
      <c r="Q33" s="228"/>
      <c r="R33" s="228"/>
      <c r="S33" s="228"/>
      <c r="T33" s="229"/>
      <c r="U33" s="226"/>
      <c r="V33" s="228"/>
      <c r="W33" s="228"/>
      <c r="X33" s="228"/>
      <c r="Y33" s="228"/>
      <c r="Z33" s="228"/>
      <c r="AA33" s="229"/>
      <c r="AB33" s="226"/>
      <c r="AC33" s="227"/>
      <c r="AD33" s="228"/>
      <c r="AE33" s="228"/>
      <c r="AF33" s="228"/>
      <c r="AG33" s="228"/>
      <c r="AH33" s="228"/>
      <c r="AI33" s="229"/>
    </row>
    <row r="34" s="233" customFormat="true" ht="61.2" hidden="false" customHeight="false" outlineLevel="0" collapsed="false">
      <c r="A34" s="186"/>
      <c r="B34" s="187" t="s">
        <v>956</v>
      </c>
      <c r="C34" s="188" t="s">
        <v>957</v>
      </c>
      <c r="D34" s="188" t="s">
        <v>958</v>
      </c>
      <c r="E34" s="188" t="s">
        <v>959</v>
      </c>
      <c r="F34" s="220" t="s">
        <v>823</v>
      </c>
      <c r="G34" s="186"/>
      <c r="H34" s="190"/>
      <c r="I34" s="191"/>
      <c r="J34" s="192" t="s">
        <v>826</v>
      </c>
      <c r="K34" s="193" t="s">
        <v>960</v>
      </c>
      <c r="L34" s="193" t="s">
        <v>961</v>
      </c>
      <c r="M34" s="218"/>
      <c r="N34" s="204"/>
      <c r="O34" s="230"/>
      <c r="P34" s="230"/>
      <c r="Q34" s="204"/>
      <c r="R34" s="204"/>
      <c r="S34" s="195"/>
      <c r="T34" s="231"/>
      <c r="U34" s="218"/>
      <c r="V34" s="230"/>
      <c r="W34" s="230"/>
      <c r="X34" s="204"/>
      <c r="Y34" s="204"/>
      <c r="Z34" s="195"/>
      <c r="AA34" s="231"/>
      <c r="AB34" s="232" t="s">
        <v>42</v>
      </c>
      <c r="AC34" s="232" t="s">
        <v>42</v>
      </c>
      <c r="AD34" s="203"/>
      <c r="AE34" s="230"/>
      <c r="AF34" s="232" t="s">
        <v>42</v>
      </c>
      <c r="AG34" s="232" t="s">
        <v>42</v>
      </c>
      <c r="AH34" s="203"/>
      <c r="AI34" s="231"/>
    </row>
    <row r="35" s="197" customFormat="true" ht="61.2" hidden="false" customHeight="false" outlineLevel="0" collapsed="false">
      <c r="A35" s="234"/>
      <c r="B35" s="187" t="s">
        <v>962</v>
      </c>
      <c r="C35" s="188" t="s">
        <v>963</v>
      </c>
      <c r="D35" s="188" t="s">
        <v>964</v>
      </c>
      <c r="E35" s="235" t="s">
        <v>965</v>
      </c>
      <c r="F35" s="236" t="s">
        <v>253</v>
      </c>
      <c r="G35" s="234"/>
      <c r="H35" s="190"/>
      <c r="I35" s="191"/>
      <c r="J35" s="192" t="s">
        <v>826</v>
      </c>
      <c r="K35" s="193"/>
      <c r="L35" s="234"/>
      <c r="M35" s="200"/>
      <c r="N35" s="201"/>
      <c r="O35" s="202"/>
      <c r="P35" s="202"/>
      <c r="Q35" s="202"/>
      <c r="R35" s="202"/>
      <c r="S35" s="202"/>
      <c r="T35" s="196"/>
      <c r="U35" s="200"/>
      <c r="V35" s="202"/>
      <c r="W35" s="202"/>
      <c r="X35" s="202"/>
      <c r="Y35" s="202"/>
      <c r="Z35" s="202"/>
      <c r="AA35" s="196"/>
      <c r="AB35" s="200"/>
      <c r="AC35" s="201"/>
      <c r="AD35" s="202"/>
      <c r="AE35" s="202"/>
      <c r="AF35" s="202"/>
      <c r="AG35" s="202"/>
      <c r="AH35" s="202"/>
      <c r="AI35" s="196"/>
    </row>
    <row r="36" s="197" customFormat="true" ht="61.2" hidden="false" customHeight="false" outlineLevel="0" collapsed="false">
      <c r="A36" s="234"/>
      <c r="B36" s="187" t="s">
        <v>966</v>
      </c>
      <c r="C36" s="188" t="s">
        <v>967</v>
      </c>
      <c r="D36" s="188" t="s">
        <v>968</v>
      </c>
      <c r="E36" s="235" t="s">
        <v>969</v>
      </c>
      <c r="F36" s="236" t="s">
        <v>253</v>
      </c>
      <c r="G36" s="234"/>
      <c r="H36" s="190"/>
      <c r="I36" s="191"/>
      <c r="J36" s="192" t="s">
        <v>826</v>
      </c>
      <c r="K36" s="193"/>
      <c r="L36" s="234"/>
      <c r="M36" s="200"/>
      <c r="N36" s="201"/>
      <c r="O36" s="202"/>
      <c r="P36" s="202"/>
      <c r="Q36" s="202"/>
      <c r="R36" s="202"/>
      <c r="S36" s="202"/>
      <c r="T36" s="196"/>
      <c r="U36" s="200"/>
      <c r="V36" s="202"/>
      <c r="W36" s="202"/>
      <c r="X36" s="202"/>
      <c r="Y36" s="202"/>
      <c r="Z36" s="202"/>
      <c r="AA36" s="196"/>
      <c r="AB36" s="200"/>
      <c r="AC36" s="201"/>
      <c r="AD36" s="202"/>
      <c r="AE36" s="202"/>
      <c r="AF36" s="202"/>
      <c r="AG36" s="202"/>
      <c r="AH36" s="202"/>
      <c r="AI36" s="196"/>
    </row>
    <row r="37" s="233" customFormat="true" ht="91.8" hidden="false" customHeight="false" outlineLevel="0" collapsed="false">
      <c r="A37" s="186"/>
      <c r="B37" s="187" t="s">
        <v>453</v>
      </c>
      <c r="C37" s="188" t="s">
        <v>970</v>
      </c>
      <c r="D37" s="188" t="s">
        <v>971</v>
      </c>
      <c r="E37" s="51" t="s">
        <v>972</v>
      </c>
      <c r="F37" s="220"/>
      <c r="G37" s="186"/>
      <c r="H37" s="190"/>
      <c r="I37" s="191"/>
      <c r="J37" s="192" t="s">
        <v>826</v>
      </c>
      <c r="K37" s="193" t="s">
        <v>973</v>
      </c>
      <c r="L37" s="199" t="s">
        <v>974</v>
      </c>
      <c r="M37" s="204"/>
      <c r="N37" s="204"/>
      <c r="O37" s="202"/>
      <c r="P37" s="202"/>
      <c r="Q37" s="204"/>
      <c r="R37" s="204"/>
      <c r="S37" s="237"/>
      <c r="T37" s="196"/>
      <c r="U37" s="204"/>
      <c r="V37" s="202"/>
      <c r="W37" s="202"/>
      <c r="X37" s="204"/>
      <c r="Y37" s="204"/>
      <c r="Z37" s="237"/>
      <c r="AA37" s="196"/>
      <c r="AB37" s="204" t="s">
        <v>42</v>
      </c>
      <c r="AC37" s="204" t="s">
        <v>42</v>
      </c>
      <c r="AD37" s="203"/>
      <c r="AE37" s="202"/>
      <c r="AF37" s="204" t="s">
        <v>42</v>
      </c>
      <c r="AG37" s="204" t="s">
        <v>42</v>
      </c>
      <c r="AH37" s="203"/>
      <c r="AI37" s="196"/>
    </row>
    <row r="38" s="197" customFormat="true" ht="81.6" hidden="false" customHeight="false" outlineLevel="0" collapsed="false">
      <c r="A38" s="234"/>
      <c r="B38" s="187" t="s">
        <v>975</v>
      </c>
      <c r="C38" s="188" t="s">
        <v>976</v>
      </c>
      <c r="D38" s="188" t="s">
        <v>977</v>
      </c>
      <c r="E38" s="188" t="s">
        <v>978</v>
      </c>
      <c r="F38" s="236"/>
      <c r="G38" s="234"/>
      <c r="H38" s="190"/>
      <c r="I38" s="191"/>
      <c r="J38" s="192" t="s">
        <v>826</v>
      </c>
      <c r="K38" s="193"/>
      <c r="L38" s="199" t="s">
        <v>974</v>
      </c>
      <c r="M38" s="204"/>
      <c r="N38" s="204"/>
      <c r="O38" s="202"/>
      <c r="P38" s="202"/>
      <c r="Q38" s="204"/>
      <c r="R38" s="204"/>
      <c r="S38" s="237"/>
      <c r="T38" s="196"/>
      <c r="U38" s="204"/>
      <c r="V38" s="202"/>
      <c r="W38" s="202"/>
      <c r="X38" s="204"/>
      <c r="Y38" s="204"/>
      <c r="Z38" s="237"/>
      <c r="AA38" s="196"/>
      <c r="AB38" s="204" t="s">
        <v>42</v>
      </c>
      <c r="AC38" s="204" t="s">
        <v>42</v>
      </c>
      <c r="AD38" s="203"/>
      <c r="AE38" s="202"/>
      <c r="AF38" s="204" t="s">
        <v>42</v>
      </c>
      <c r="AG38" s="204" t="s">
        <v>42</v>
      </c>
      <c r="AH38" s="203"/>
      <c r="AI38" s="196"/>
    </row>
    <row r="39" s="233" customFormat="true" ht="30.6" hidden="false" customHeight="false" outlineLevel="0" collapsed="false">
      <c r="A39" s="186"/>
      <c r="B39" s="187" t="s">
        <v>979</v>
      </c>
      <c r="C39" s="188" t="s">
        <v>980</v>
      </c>
      <c r="D39" s="188" t="s">
        <v>981</v>
      </c>
      <c r="E39" s="188" t="s">
        <v>982</v>
      </c>
      <c r="F39" s="220"/>
      <c r="G39" s="186"/>
      <c r="H39" s="190"/>
      <c r="I39" s="191"/>
      <c r="J39" s="192" t="s">
        <v>826</v>
      </c>
      <c r="K39" s="193" t="s">
        <v>983</v>
      </c>
      <c r="L39" s="186"/>
      <c r="M39" s="238"/>
      <c r="N39" s="238"/>
      <c r="O39" s="202"/>
      <c r="P39" s="202"/>
      <c r="Q39" s="238"/>
      <c r="R39" s="238"/>
      <c r="S39" s="202"/>
      <c r="T39" s="196"/>
      <c r="U39" s="238"/>
      <c r="V39" s="202"/>
      <c r="W39" s="202"/>
      <c r="X39" s="238"/>
      <c r="Y39" s="238"/>
      <c r="Z39" s="202"/>
      <c r="AA39" s="196"/>
      <c r="AB39" s="238"/>
      <c r="AC39" s="238"/>
      <c r="AD39" s="202"/>
      <c r="AE39" s="202"/>
      <c r="AF39" s="238"/>
      <c r="AG39" s="238"/>
      <c r="AH39" s="202"/>
      <c r="AI39" s="196"/>
    </row>
    <row r="40" s="233" customFormat="true" ht="71.4" hidden="false" customHeight="false" outlineLevel="0" collapsed="false">
      <c r="A40" s="186"/>
      <c r="B40" s="187" t="s">
        <v>347</v>
      </c>
      <c r="C40" s="188" t="s">
        <v>984</v>
      </c>
      <c r="D40" s="188" t="s">
        <v>985</v>
      </c>
      <c r="E40" s="188" t="s">
        <v>986</v>
      </c>
      <c r="F40" s="220"/>
      <c r="G40" s="186"/>
      <c r="H40" s="190"/>
      <c r="I40" s="191"/>
      <c r="J40" s="192" t="s">
        <v>826</v>
      </c>
      <c r="K40" s="193" t="s">
        <v>987</v>
      </c>
      <c r="L40" s="193" t="s">
        <v>988</v>
      </c>
      <c r="M40" s="239"/>
      <c r="N40" s="239"/>
      <c r="O40" s="202"/>
      <c r="P40" s="202"/>
      <c r="Q40" s="204"/>
      <c r="R40" s="204"/>
      <c r="S40" s="202"/>
      <c r="T40" s="196"/>
      <c r="U40" s="239"/>
      <c r="V40" s="202"/>
      <c r="W40" s="202"/>
      <c r="X40" s="204"/>
      <c r="Y40" s="204"/>
      <c r="Z40" s="202"/>
      <c r="AA40" s="196"/>
      <c r="AB40" s="239" t="s">
        <v>219</v>
      </c>
      <c r="AC40" s="239" t="s">
        <v>219</v>
      </c>
      <c r="AD40" s="202"/>
      <c r="AE40" s="202"/>
      <c r="AF40" s="204" t="s">
        <v>42</v>
      </c>
      <c r="AG40" s="204" t="s">
        <v>42</v>
      </c>
      <c r="AH40" s="203"/>
      <c r="AI40" s="196"/>
    </row>
    <row r="41" s="233" customFormat="true" ht="20.4" hidden="false" customHeight="false" outlineLevel="0" collapsed="false">
      <c r="A41" s="186"/>
      <c r="B41" s="187" t="s">
        <v>989</v>
      </c>
      <c r="C41" s="188" t="s">
        <v>990</v>
      </c>
      <c r="D41" s="188" t="s">
        <v>991</v>
      </c>
      <c r="E41" s="188" t="s">
        <v>346</v>
      </c>
      <c r="F41" s="220"/>
      <c r="G41" s="186"/>
      <c r="H41" s="190"/>
      <c r="I41" s="191" t="s">
        <v>825</v>
      </c>
      <c r="J41" s="192"/>
      <c r="K41" s="193"/>
      <c r="L41" s="186"/>
      <c r="M41" s="200"/>
      <c r="N41" s="201"/>
      <c r="O41" s="202"/>
      <c r="P41" s="202"/>
      <c r="Q41" s="202"/>
      <c r="R41" s="202"/>
      <c r="S41" s="202"/>
      <c r="T41" s="196"/>
      <c r="U41" s="200"/>
      <c r="V41" s="202"/>
      <c r="W41" s="202"/>
      <c r="X41" s="202"/>
      <c r="Y41" s="202"/>
      <c r="Z41" s="202"/>
      <c r="AA41" s="196"/>
      <c r="AB41" s="200"/>
      <c r="AC41" s="201"/>
      <c r="AD41" s="202"/>
      <c r="AE41" s="202"/>
      <c r="AF41" s="202"/>
      <c r="AG41" s="202"/>
      <c r="AH41" s="202"/>
      <c r="AI41" s="196"/>
    </row>
    <row r="42" s="233" customFormat="true" ht="51" hidden="false" customHeight="false" outlineLevel="0" collapsed="false">
      <c r="A42" s="186"/>
      <c r="B42" s="187" t="s">
        <v>334</v>
      </c>
      <c r="C42" s="188" t="s">
        <v>992</v>
      </c>
      <c r="D42" s="188" t="s">
        <v>993</v>
      </c>
      <c r="E42" s="188" t="s">
        <v>994</v>
      </c>
      <c r="F42" s="220"/>
      <c r="G42" s="186"/>
      <c r="H42" s="190"/>
      <c r="I42" s="191"/>
      <c r="J42" s="192" t="s">
        <v>826</v>
      </c>
      <c r="K42" s="193" t="s">
        <v>995</v>
      </c>
      <c r="L42" s="188" t="s">
        <v>996</v>
      </c>
      <c r="M42" s="238"/>
      <c r="N42" s="238"/>
      <c r="O42" s="202"/>
      <c r="P42" s="202"/>
      <c r="Q42" s="202"/>
      <c r="R42" s="202"/>
      <c r="S42" s="202"/>
      <c r="T42" s="196"/>
      <c r="U42" s="238"/>
      <c r="V42" s="202"/>
      <c r="W42" s="202"/>
      <c r="X42" s="202"/>
      <c r="Y42" s="202"/>
      <c r="Z42" s="202"/>
      <c r="AA42" s="196"/>
      <c r="AB42" s="238"/>
      <c r="AC42" s="238"/>
      <c r="AD42" s="202"/>
      <c r="AE42" s="202"/>
      <c r="AF42" s="202"/>
      <c r="AG42" s="202"/>
      <c r="AH42" s="202"/>
      <c r="AI42" s="196"/>
    </row>
    <row r="43" s="233" customFormat="true" ht="112.2" hidden="false" customHeight="false" outlineLevel="0" collapsed="false">
      <c r="A43" s="186"/>
      <c r="B43" s="187" t="s">
        <v>443</v>
      </c>
      <c r="C43" s="188" t="s">
        <v>997</v>
      </c>
      <c r="D43" s="188" t="s">
        <v>998</v>
      </c>
      <c r="E43" s="188" t="s">
        <v>999</v>
      </c>
      <c r="F43" s="220"/>
      <c r="G43" s="186"/>
      <c r="H43" s="190"/>
      <c r="I43" s="191"/>
      <c r="J43" s="192" t="s">
        <v>826</v>
      </c>
      <c r="K43" s="193" t="s">
        <v>1000</v>
      </c>
      <c r="L43" s="193" t="s">
        <v>1001</v>
      </c>
      <c r="M43" s="204"/>
      <c r="N43" s="204"/>
      <c r="O43" s="202"/>
      <c r="P43" s="202"/>
      <c r="Q43" s="204"/>
      <c r="R43" s="204"/>
      <c r="S43" s="202"/>
      <c r="T43" s="196"/>
      <c r="U43" s="204"/>
      <c r="V43" s="202"/>
      <c r="W43" s="202"/>
      <c r="X43" s="204"/>
      <c r="Y43" s="204"/>
      <c r="Z43" s="202"/>
      <c r="AA43" s="196"/>
      <c r="AB43" s="204" t="s">
        <v>42</v>
      </c>
      <c r="AC43" s="204" t="s">
        <v>42</v>
      </c>
      <c r="AD43" s="203"/>
      <c r="AE43" s="202"/>
      <c r="AF43" s="204" t="s">
        <v>42</v>
      </c>
      <c r="AG43" s="204" t="s">
        <v>42</v>
      </c>
      <c r="AH43" s="202"/>
      <c r="AI43" s="196"/>
    </row>
    <row r="44" s="233" customFormat="true" ht="61.2" hidden="false" customHeight="false" outlineLevel="0" collapsed="false">
      <c r="A44" s="188"/>
      <c r="B44" s="188" t="s">
        <v>1002</v>
      </c>
      <c r="C44" s="188" t="s">
        <v>1003</v>
      </c>
      <c r="D44" s="188" t="s">
        <v>1004</v>
      </c>
      <c r="E44" s="188" t="s">
        <v>1005</v>
      </c>
      <c r="F44" s="220"/>
      <c r="G44" s="186"/>
      <c r="H44" s="190"/>
      <c r="I44" s="191"/>
      <c r="J44" s="192" t="s">
        <v>826</v>
      </c>
      <c r="K44" s="193"/>
      <c r="L44" s="199" t="s">
        <v>1006</v>
      </c>
      <c r="M44" s="200"/>
      <c r="N44" s="201"/>
      <c r="O44" s="202"/>
      <c r="P44" s="202"/>
      <c r="Q44" s="202"/>
      <c r="R44" s="202"/>
      <c r="S44" s="202"/>
      <c r="T44" s="196"/>
      <c r="U44" s="200"/>
      <c r="V44" s="202"/>
      <c r="W44" s="202"/>
      <c r="X44" s="202"/>
      <c r="Y44" s="202"/>
      <c r="Z44" s="202"/>
      <c r="AA44" s="196"/>
      <c r="AB44" s="200"/>
      <c r="AC44" s="201"/>
      <c r="AD44" s="202"/>
      <c r="AE44" s="202"/>
      <c r="AF44" s="202"/>
      <c r="AG44" s="202"/>
      <c r="AH44" s="202"/>
      <c r="AI44" s="196"/>
    </row>
    <row r="45" s="233" customFormat="true" ht="51" hidden="false" customHeight="false" outlineLevel="0" collapsed="false">
      <c r="A45" s="188"/>
      <c r="B45" s="188" t="s">
        <v>1007</v>
      </c>
      <c r="C45" s="188" t="s">
        <v>1008</v>
      </c>
      <c r="D45" s="188" t="s">
        <v>1009</v>
      </c>
      <c r="E45" s="188" t="s">
        <v>1010</v>
      </c>
      <c r="F45" s="220"/>
      <c r="G45" s="186"/>
      <c r="H45" s="190"/>
      <c r="I45" s="191"/>
      <c r="J45" s="192" t="s">
        <v>826</v>
      </c>
      <c r="K45" s="193"/>
      <c r="L45" s="199" t="s">
        <v>1011</v>
      </c>
      <c r="M45" s="200"/>
      <c r="N45" s="201"/>
      <c r="O45" s="202"/>
      <c r="P45" s="202"/>
      <c r="Q45" s="202"/>
      <c r="R45" s="202"/>
      <c r="S45" s="202"/>
      <c r="T45" s="196"/>
      <c r="U45" s="200"/>
      <c r="V45" s="202"/>
      <c r="W45" s="202"/>
      <c r="X45" s="202"/>
      <c r="Y45" s="202"/>
      <c r="Z45" s="202"/>
      <c r="AA45" s="196"/>
      <c r="AB45" s="200"/>
      <c r="AC45" s="201"/>
      <c r="AD45" s="202"/>
      <c r="AE45" s="202"/>
      <c r="AF45" s="202"/>
      <c r="AG45" s="202"/>
      <c r="AH45" s="202"/>
      <c r="AI45" s="196"/>
    </row>
    <row r="46" s="175" customFormat="true" ht="10.2" hidden="false" customHeight="false" outlineLevel="0" collapsed="false">
      <c r="A46" s="221" t="s">
        <v>1012</v>
      </c>
      <c r="B46" s="174"/>
      <c r="C46" s="155"/>
      <c r="D46" s="222" t="s">
        <v>1013</v>
      </c>
      <c r="E46" s="223"/>
      <c r="F46" s="224"/>
      <c r="G46" s="225"/>
      <c r="H46" s="179"/>
      <c r="I46" s="180"/>
      <c r="J46" s="181"/>
      <c r="K46" s="153"/>
      <c r="L46" s="225"/>
      <c r="M46" s="226"/>
      <c r="N46" s="227"/>
      <c r="O46" s="228"/>
      <c r="P46" s="228"/>
      <c r="Q46" s="228"/>
      <c r="R46" s="228"/>
      <c r="S46" s="228"/>
      <c r="T46" s="229"/>
      <c r="U46" s="226"/>
      <c r="V46" s="228"/>
      <c r="W46" s="228"/>
      <c r="X46" s="228"/>
      <c r="Y46" s="228"/>
      <c r="Z46" s="228"/>
      <c r="AA46" s="229"/>
      <c r="AB46" s="226"/>
      <c r="AC46" s="227"/>
      <c r="AD46" s="228"/>
      <c r="AE46" s="228"/>
      <c r="AF46" s="228"/>
      <c r="AG46" s="228"/>
      <c r="AH46" s="228"/>
      <c r="AI46" s="229"/>
    </row>
    <row r="47" s="197" customFormat="true" ht="34.2" hidden="false" customHeight="false" outlineLevel="0" collapsed="false">
      <c r="A47" s="234"/>
      <c r="B47" s="187" t="s">
        <v>1014</v>
      </c>
      <c r="C47" s="188" t="s">
        <v>1015</v>
      </c>
      <c r="D47" s="188" t="s">
        <v>1016</v>
      </c>
      <c r="E47" s="188" t="s">
        <v>1017</v>
      </c>
      <c r="F47" s="236" t="s">
        <v>230</v>
      </c>
      <c r="G47" s="234"/>
      <c r="H47" s="190"/>
      <c r="I47" s="191"/>
      <c r="J47" s="192" t="s">
        <v>826</v>
      </c>
      <c r="K47" s="193" t="s">
        <v>1018</v>
      </c>
      <c r="L47" s="234"/>
      <c r="M47" s="240"/>
      <c r="N47" s="203"/>
      <c r="O47" s="203"/>
      <c r="P47" s="230"/>
      <c r="Q47" s="203"/>
      <c r="R47" s="203"/>
      <c r="S47" s="203"/>
      <c r="T47" s="231"/>
      <c r="U47" s="240"/>
      <c r="V47" s="230"/>
      <c r="W47" s="230"/>
      <c r="X47" s="232"/>
      <c r="Y47" s="232"/>
      <c r="Z47" s="230"/>
      <c r="AA47" s="231"/>
      <c r="AB47" s="203" t="s">
        <v>42</v>
      </c>
      <c r="AC47" s="203" t="s">
        <v>42</v>
      </c>
      <c r="AD47" s="203"/>
      <c r="AE47" s="230"/>
      <c r="AF47" s="203" t="s">
        <v>42</v>
      </c>
      <c r="AG47" s="203" t="s">
        <v>42</v>
      </c>
      <c r="AH47" s="203"/>
      <c r="AI47" s="231"/>
    </row>
    <row r="48" s="197" customFormat="true" ht="34.2" hidden="false" customHeight="false" outlineLevel="0" collapsed="false">
      <c r="A48" s="234"/>
      <c r="B48" s="187" t="s">
        <v>1019</v>
      </c>
      <c r="C48" s="188" t="s">
        <v>1020</v>
      </c>
      <c r="D48" s="188" t="s">
        <v>1021</v>
      </c>
      <c r="E48" s="188" t="s">
        <v>1022</v>
      </c>
      <c r="F48" s="236" t="s">
        <v>230</v>
      </c>
      <c r="G48" s="234"/>
      <c r="H48" s="190"/>
      <c r="I48" s="191"/>
      <c r="J48" s="192" t="s">
        <v>826</v>
      </c>
      <c r="K48" s="193" t="s">
        <v>1018</v>
      </c>
      <c r="L48" s="234"/>
      <c r="M48" s="240"/>
      <c r="N48" s="232"/>
      <c r="O48" s="230"/>
      <c r="P48" s="230"/>
      <c r="Q48" s="203"/>
      <c r="R48" s="203"/>
      <c r="S48" s="203"/>
      <c r="T48" s="231"/>
      <c r="U48" s="240"/>
      <c r="V48" s="230"/>
      <c r="W48" s="230"/>
      <c r="X48" s="232"/>
      <c r="Y48" s="232"/>
      <c r="Z48" s="230"/>
      <c r="AA48" s="231"/>
      <c r="AB48" s="203" t="s">
        <v>42</v>
      </c>
      <c r="AC48" s="203" t="s">
        <v>42</v>
      </c>
      <c r="AD48" s="203"/>
      <c r="AE48" s="230"/>
      <c r="AF48" s="203" t="s">
        <v>42</v>
      </c>
      <c r="AG48" s="203" t="s">
        <v>42</v>
      </c>
      <c r="AH48" s="203"/>
      <c r="AI48" s="231"/>
    </row>
    <row r="49" s="233" customFormat="true" ht="20.4" hidden="false" customHeight="false" outlineLevel="0" collapsed="false">
      <c r="A49" s="186"/>
      <c r="B49" s="187" t="s">
        <v>1023</v>
      </c>
      <c r="C49" s="188" t="s">
        <v>1024</v>
      </c>
      <c r="D49" s="188" t="s">
        <v>1025</v>
      </c>
      <c r="E49" s="187" t="s">
        <v>1026</v>
      </c>
      <c r="F49" s="220"/>
      <c r="G49" s="186"/>
      <c r="H49" s="190"/>
      <c r="I49" s="191"/>
      <c r="J49" s="192" t="s">
        <v>826</v>
      </c>
      <c r="K49" s="193" t="s">
        <v>1027</v>
      </c>
      <c r="L49" s="186"/>
      <c r="M49" s="200"/>
      <c r="N49" s="201"/>
      <c r="O49" s="202"/>
      <c r="P49" s="202"/>
      <c r="Q49" s="202"/>
      <c r="R49" s="202"/>
      <c r="S49" s="202"/>
      <c r="T49" s="196"/>
      <c r="U49" s="200"/>
      <c r="V49" s="202"/>
      <c r="W49" s="202"/>
      <c r="X49" s="202"/>
      <c r="Y49" s="202"/>
      <c r="Z49" s="202"/>
      <c r="AA49" s="196"/>
      <c r="AB49" s="200"/>
      <c r="AC49" s="201"/>
      <c r="AD49" s="202"/>
      <c r="AE49" s="202"/>
      <c r="AF49" s="202"/>
      <c r="AG49" s="202"/>
      <c r="AH49" s="202"/>
      <c r="AI49" s="196"/>
    </row>
    <row r="50" s="233" customFormat="true" ht="30.6" hidden="false" customHeight="false" outlineLevel="0" collapsed="false">
      <c r="A50" s="186"/>
      <c r="B50" s="187" t="s">
        <v>1028</v>
      </c>
      <c r="C50" s="188" t="s">
        <v>1029</v>
      </c>
      <c r="D50" s="188" t="s">
        <v>1030</v>
      </c>
      <c r="E50" s="187" t="s">
        <v>1031</v>
      </c>
      <c r="F50" s="220" t="s">
        <v>253</v>
      </c>
      <c r="G50" s="186"/>
      <c r="H50" s="190"/>
      <c r="I50" s="191"/>
      <c r="J50" s="192" t="s">
        <v>826</v>
      </c>
      <c r="K50" s="193" t="s">
        <v>1018</v>
      </c>
      <c r="L50" s="193" t="s">
        <v>1032</v>
      </c>
      <c r="M50" s="200"/>
      <c r="N50" s="201"/>
      <c r="O50" s="202"/>
      <c r="P50" s="202"/>
      <c r="Q50" s="202"/>
      <c r="R50" s="202"/>
      <c r="S50" s="202"/>
      <c r="T50" s="196"/>
      <c r="U50" s="200"/>
      <c r="V50" s="202"/>
      <c r="W50" s="202"/>
      <c r="X50" s="202"/>
      <c r="Y50" s="202"/>
      <c r="Z50" s="202"/>
      <c r="AA50" s="196"/>
      <c r="AB50" s="200"/>
      <c r="AC50" s="201"/>
      <c r="AD50" s="202"/>
      <c r="AE50" s="202"/>
      <c r="AF50" s="202"/>
      <c r="AG50" s="202"/>
      <c r="AH50" s="202"/>
      <c r="AI50" s="196"/>
    </row>
    <row r="51" s="233" customFormat="true" ht="71.4" hidden="false" customHeight="false" outlineLevel="0" collapsed="false">
      <c r="A51" s="186"/>
      <c r="B51" s="187" t="s">
        <v>1033</v>
      </c>
      <c r="C51" s="188" t="s">
        <v>1034</v>
      </c>
      <c r="D51" s="188" t="s">
        <v>1035</v>
      </c>
      <c r="E51" s="188" t="s">
        <v>1036</v>
      </c>
      <c r="F51" s="220" t="s">
        <v>66</v>
      </c>
      <c r="G51" s="186"/>
      <c r="H51" s="190"/>
      <c r="I51" s="191"/>
      <c r="J51" s="192" t="s">
        <v>826</v>
      </c>
      <c r="K51" s="193" t="s">
        <v>1018</v>
      </c>
      <c r="L51" s="193" t="s">
        <v>1037</v>
      </c>
      <c r="M51" s="200"/>
      <c r="N51" s="201"/>
      <c r="O51" s="202"/>
      <c r="P51" s="202"/>
      <c r="Q51" s="202"/>
      <c r="R51" s="202"/>
      <c r="S51" s="202"/>
      <c r="T51" s="196"/>
      <c r="U51" s="200"/>
      <c r="V51" s="202"/>
      <c r="W51" s="202"/>
      <c r="X51" s="202"/>
      <c r="Y51" s="202"/>
      <c r="Z51" s="202"/>
      <c r="AA51" s="196"/>
      <c r="AB51" s="200"/>
      <c r="AC51" s="201"/>
      <c r="AD51" s="202"/>
      <c r="AE51" s="202"/>
      <c r="AF51" s="202"/>
      <c r="AG51" s="202"/>
      <c r="AH51" s="202"/>
      <c r="AI51" s="196"/>
    </row>
    <row r="52" s="175" customFormat="true" ht="10.2" hidden="false" customHeight="false" outlineLevel="0" collapsed="false">
      <c r="A52" s="221" t="s">
        <v>1038</v>
      </c>
      <c r="B52" s="174"/>
      <c r="C52" s="155"/>
      <c r="D52" s="222" t="s">
        <v>1039</v>
      </c>
      <c r="E52" s="223"/>
      <c r="F52" s="224"/>
      <c r="G52" s="225"/>
      <c r="H52" s="179"/>
      <c r="I52" s="180"/>
      <c r="J52" s="181"/>
      <c r="K52" s="153"/>
      <c r="L52" s="225"/>
      <c r="M52" s="226"/>
      <c r="N52" s="227"/>
      <c r="O52" s="228"/>
      <c r="P52" s="228"/>
      <c r="Q52" s="228"/>
      <c r="R52" s="228"/>
      <c r="S52" s="228"/>
      <c r="T52" s="229"/>
      <c r="U52" s="226"/>
      <c r="V52" s="228"/>
      <c r="W52" s="228"/>
      <c r="X52" s="228"/>
      <c r="Y52" s="228"/>
      <c r="Z52" s="228"/>
      <c r="AA52" s="229"/>
      <c r="AB52" s="226"/>
      <c r="AC52" s="227"/>
      <c r="AD52" s="228"/>
      <c r="AE52" s="228"/>
      <c r="AF52" s="228"/>
      <c r="AG52" s="228"/>
      <c r="AH52" s="228"/>
      <c r="AI52" s="229"/>
    </row>
    <row r="53" s="233" customFormat="true" ht="20.4" hidden="false" customHeight="false" outlineLevel="0" collapsed="false">
      <c r="A53" s="186"/>
      <c r="B53" s="187" t="s">
        <v>1040</v>
      </c>
      <c r="C53" s="188" t="s">
        <v>1041</v>
      </c>
      <c r="D53" s="188" t="s">
        <v>1042</v>
      </c>
      <c r="E53" s="188" t="s">
        <v>1043</v>
      </c>
      <c r="F53" s="220"/>
      <c r="G53" s="186"/>
      <c r="H53" s="190"/>
      <c r="I53" s="191" t="s">
        <v>825</v>
      </c>
      <c r="J53" s="192" t="s">
        <v>826</v>
      </c>
      <c r="K53" s="193"/>
      <c r="L53" s="186"/>
      <c r="M53" s="200"/>
      <c r="N53" s="201"/>
      <c r="O53" s="202"/>
      <c r="P53" s="202"/>
      <c r="Q53" s="202"/>
      <c r="R53" s="202"/>
      <c r="S53" s="202"/>
      <c r="T53" s="196"/>
      <c r="U53" s="200"/>
      <c r="V53" s="202"/>
      <c r="W53" s="202"/>
      <c r="X53" s="202"/>
      <c r="Y53" s="202"/>
      <c r="Z53" s="202"/>
      <c r="AA53" s="196"/>
      <c r="AB53" s="200"/>
      <c r="AC53" s="201"/>
      <c r="AD53" s="202"/>
      <c r="AE53" s="202"/>
      <c r="AF53" s="202"/>
      <c r="AG53" s="202"/>
      <c r="AH53" s="202"/>
      <c r="AI53" s="196"/>
    </row>
    <row r="54" s="233" customFormat="true" ht="102" hidden="false" customHeight="false" outlineLevel="0" collapsed="false">
      <c r="A54" s="186"/>
      <c r="B54" s="187" t="s">
        <v>1044</v>
      </c>
      <c r="C54" s="188" t="s">
        <v>1045</v>
      </c>
      <c r="D54" s="188" t="s">
        <v>1046</v>
      </c>
      <c r="E54" s="188" t="s">
        <v>1047</v>
      </c>
      <c r="F54" s="220" t="s">
        <v>1048</v>
      </c>
      <c r="G54" s="186"/>
      <c r="H54" s="190" t="s">
        <v>824</v>
      </c>
      <c r="I54" s="191" t="s">
        <v>825</v>
      </c>
      <c r="J54" s="192" t="s">
        <v>826</v>
      </c>
      <c r="K54" s="193" t="s">
        <v>1049</v>
      </c>
      <c r="L54" s="193" t="s">
        <v>1050</v>
      </c>
      <c r="M54" s="240"/>
      <c r="N54" s="232"/>
      <c r="O54" s="232"/>
      <c r="P54" s="202"/>
      <c r="Q54" s="232"/>
      <c r="R54" s="232"/>
      <c r="S54" s="232"/>
      <c r="T54" s="241"/>
      <c r="U54" s="240"/>
      <c r="V54" s="232"/>
      <c r="W54" s="202"/>
      <c r="X54" s="232"/>
      <c r="Y54" s="232"/>
      <c r="Z54" s="232"/>
      <c r="AA54" s="241"/>
      <c r="AB54" s="240"/>
      <c r="AC54" s="232"/>
      <c r="AD54" s="232"/>
      <c r="AE54" s="202"/>
      <c r="AF54" s="232"/>
      <c r="AG54" s="232"/>
      <c r="AH54" s="232"/>
      <c r="AI54" s="241"/>
    </row>
    <row r="55" s="233" customFormat="true" ht="112.2" hidden="false" customHeight="false" outlineLevel="0" collapsed="false">
      <c r="A55" s="186"/>
      <c r="B55" s="187" t="s">
        <v>1051</v>
      </c>
      <c r="C55" s="188" t="s">
        <v>1052</v>
      </c>
      <c r="D55" s="188" t="s">
        <v>1053</v>
      </c>
      <c r="E55" s="188" t="s">
        <v>1054</v>
      </c>
      <c r="F55" s="220" t="s">
        <v>1048</v>
      </c>
      <c r="G55" s="186"/>
      <c r="H55" s="190" t="s">
        <v>824</v>
      </c>
      <c r="I55" s="191" t="s">
        <v>825</v>
      </c>
      <c r="J55" s="192" t="s">
        <v>826</v>
      </c>
      <c r="K55" s="193" t="s">
        <v>1055</v>
      </c>
      <c r="L55" s="193" t="s">
        <v>1056</v>
      </c>
      <c r="M55" s="240"/>
      <c r="N55" s="201"/>
      <c r="O55" s="232"/>
      <c r="P55" s="202"/>
      <c r="Q55" s="232"/>
      <c r="R55" s="202"/>
      <c r="S55" s="232"/>
      <c r="T55" s="241"/>
      <c r="U55" s="240"/>
      <c r="V55" s="232"/>
      <c r="W55" s="202"/>
      <c r="X55" s="232"/>
      <c r="Y55" s="202"/>
      <c r="Z55" s="232"/>
      <c r="AA55" s="241"/>
      <c r="AB55" s="240"/>
      <c r="AC55" s="201"/>
      <c r="AD55" s="232"/>
      <c r="AE55" s="202"/>
      <c r="AF55" s="232"/>
      <c r="AG55" s="202"/>
      <c r="AH55" s="232"/>
      <c r="AI55" s="241"/>
    </row>
    <row r="56" customFormat="false" ht="40.8" hidden="false" customHeight="false" outlineLevel="0" collapsed="false">
      <c r="B56" s="187" t="s">
        <v>1057</v>
      </c>
      <c r="C56" s="188" t="s">
        <v>1058</v>
      </c>
      <c r="D56" s="188" t="s">
        <v>1059</v>
      </c>
      <c r="E56" s="188" t="s">
        <v>1060</v>
      </c>
      <c r="F56" s="236" t="s">
        <v>1048</v>
      </c>
      <c r="H56" s="129" t="s">
        <v>824</v>
      </c>
      <c r="I56" s="130" t="s">
        <v>825</v>
      </c>
      <c r="J56" s="131" t="s">
        <v>826</v>
      </c>
      <c r="K56" s="193" t="s">
        <v>1044</v>
      </c>
      <c r="M56" s="240"/>
      <c r="N56" s="232"/>
      <c r="O56" s="232"/>
      <c r="P56" s="232"/>
      <c r="Q56" s="232"/>
      <c r="R56" s="232"/>
      <c r="S56" s="232"/>
      <c r="T56" s="241"/>
      <c r="U56" s="240"/>
      <c r="V56" s="232"/>
      <c r="W56" s="232"/>
      <c r="X56" s="232"/>
      <c r="Y56" s="232"/>
      <c r="Z56" s="232"/>
      <c r="AA56" s="241"/>
      <c r="AB56" s="240"/>
      <c r="AC56" s="232"/>
      <c r="AD56" s="232"/>
      <c r="AE56" s="232"/>
      <c r="AF56" s="232"/>
      <c r="AG56" s="232"/>
      <c r="AH56" s="232"/>
      <c r="AI56" s="241"/>
    </row>
    <row r="57" s="233" customFormat="true" ht="112.2" hidden="false" customHeight="false" outlineLevel="0" collapsed="false">
      <c r="A57" s="186"/>
      <c r="B57" s="187" t="s">
        <v>1061</v>
      </c>
      <c r="C57" s="188" t="s">
        <v>1062</v>
      </c>
      <c r="D57" s="188" t="s">
        <v>1063</v>
      </c>
      <c r="E57" s="188" t="s">
        <v>1064</v>
      </c>
      <c r="F57" s="220" t="s">
        <v>823</v>
      </c>
      <c r="G57" s="186"/>
      <c r="H57" s="190"/>
      <c r="I57" s="191" t="s">
        <v>825</v>
      </c>
      <c r="J57" s="192" t="s">
        <v>826</v>
      </c>
      <c r="K57" s="193"/>
      <c r="L57" s="199" t="s">
        <v>1065</v>
      </c>
      <c r="M57" s="200"/>
      <c r="N57" s="201"/>
      <c r="O57" s="202"/>
      <c r="P57" s="202"/>
      <c r="Q57" s="202"/>
      <c r="R57" s="202"/>
      <c r="S57" s="202"/>
      <c r="T57" s="196"/>
      <c r="U57" s="203" t="s">
        <v>219</v>
      </c>
      <c r="V57" s="203" t="s">
        <v>219</v>
      </c>
      <c r="W57" s="202"/>
      <c r="X57" s="203"/>
      <c r="Y57" s="203"/>
      <c r="Z57" s="203"/>
      <c r="AA57" s="196"/>
      <c r="AB57" s="204" t="s">
        <v>838</v>
      </c>
      <c r="AC57" s="204" t="s">
        <v>838</v>
      </c>
      <c r="AD57" s="204" t="s">
        <v>838</v>
      </c>
      <c r="AE57" s="230"/>
      <c r="AF57" s="204" t="s">
        <v>838</v>
      </c>
      <c r="AG57" s="204" t="s">
        <v>838</v>
      </c>
      <c r="AH57" s="204" t="s">
        <v>838</v>
      </c>
      <c r="AI57" s="196"/>
    </row>
    <row r="58" s="233" customFormat="true" ht="61.2" hidden="false" customHeight="false" outlineLevel="0" collapsed="false">
      <c r="A58" s="186"/>
      <c r="B58" s="187" t="s">
        <v>1066</v>
      </c>
      <c r="C58" s="188" t="s">
        <v>1067</v>
      </c>
      <c r="D58" s="188" t="s">
        <v>1068</v>
      </c>
      <c r="E58" s="188" t="s">
        <v>1069</v>
      </c>
      <c r="F58" s="220"/>
      <c r="G58" s="186"/>
      <c r="H58" s="190"/>
      <c r="I58" s="191" t="s">
        <v>825</v>
      </c>
      <c r="J58" s="192" t="s">
        <v>826</v>
      </c>
      <c r="K58" s="193" t="s">
        <v>1070</v>
      </c>
      <c r="L58" s="199" t="s">
        <v>1071</v>
      </c>
      <c r="M58" s="204"/>
      <c r="N58" s="204"/>
      <c r="O58" s="204"/>
      <c r="P58" s="202"/>
      <c r="Q58" s="204"/>
      <c r="R58" s="204"/>
      <c r="S58" s="204"/>
      <c r="T58" s="196"/>
      <c r="U58" s="204"/>
      <c r="V58" s="204"/>
      <c r="W58" s="202"/>
      <c r="X58" s="204"/>
      <c r="Y58" s="204"/>
      <c r="Z58" s="204"/>
      <c r="AA58" s="196"/>
      <c r="AB58" s="204"/>
      <c r="AC58" s="204"/>
      <c r="AD58" s="204"/>
      <c r="AE58" s="202"/>
      <c r="AF58" s="204"/>
      <c r="AG58" s="204"/>
      <c r="AH58" s="204"/>
      <c r="AI58" s="196"/>
    </row>
    <row r="59" s="233" customFormat="true" ht="61.2" hidden="false" customHeight="false" outlineLevel="0" collapsed="false">
      <c r="A59" s="186"/>
      <c r="B59" s="187" t="s">
        <v>1072</v>
      </c>
      <c r="C59" s="188" t="s">
        <v>1073</v>
      </c>
      <c r="D59" s="188" t="s">
        <v>1074</v>
      </c>
      <c r="E59" s="188" t="s">
        <v>1075</v>
      </c>
      <c r="F59" s="220"/>
      <c r="G59" s="186"/>
      <c r="H59" s="190" t="s">
        <v>824</v>
      </c>
      <c r="I59" s="191" t="s">
        <v>825</v>
      </c>
      <c r="J59" s="192" t="s">
        <v>826</v>
      </c>
      <c r="K59" s="193"/>
      <c r="L59" s="199" t="s">
        <v>1076</v>
      </c>
      <c r="M59" s="204"/>
      <c r="N59" s="204"/>
      <c r="O59" s="204"/>
      <c r="P59" s="202"/>
      <c r="Q59" s="204"/>
      <c r="R59" s="204"/>
      <c r="S59" s="204"/>
      <c r="T59" s="196"/>
      <c r="U59" s="204"/>
      <c r="V59" s="204"/>
      <c r="W59" s="202"/>
      <c r="X59" s="204"/>
      <c r="Y59" s="204"/>
      <c r="Z59" s="204"/>
      <c r="AA59" s="196"/>
      <c r="AB59" s="204"/>
      <c r="AC59" s="204"/>
      <c r="AD59" s="204"/>
      <c r="AE59" s="202"/>
      <c r="AF59" s="204"/>
      <c r="AG59" s="204"/>
      <c r="AH59" s="204"/>
      <c r="AI59" s="196"/>
    </row>
    <row r="60" s="233" customFormat="true" ht="40.8" hidden="false" customHeight="false" outlineLevel="0" collapsed="false">
      <c r="A60" s="186"/>
      <c r="B60" s="187" t="s">
        <v>1077</v>
      </c>
      <c r="C60" s="188" t="s">
        <v>1078</v>
      </c>
      <c r="D60" s="188" t="s">
        <v>1079</v>
      </c>
      <c r="E60" s="188" t="s">
        <v>1080</v>
      </c>
      <c r="F60" s="220"/>
      <c r="G60" s="186"/>
      <c r="H60" s="190"/>
      <c r="I60" s="191"/>
      <c r="J60" s="192"/>
      <c r="K60" s="193"/>
      <c r="L60" s="186"/>
      <c r="M60" s="200"/>
      <c r="N60" s="201"/>
      <c r="O60" s="202"/>
      <c r="P60" s="202"/>
      <c r="Q60" s="202"/>
      <c r="R60" s="202"/>
      <c r="S60" s="202"/>
      <c r="T60" s="196"/>
      <c r="U60" s="200"/>
      <c r="V60" s="202"/>
      <c r="W60" s="202"/>
      <c r="X60" s="202"/>
      <c r="Y60" s="202"/>
      <c r="Z60" s="202"/>
      <c r="AA60" s="196"/>
      <c r="AB60" s="200"/>
      <c r="AC60" s="201"/>
      <c r="AD60" s="202"/>
      <c r="AE60" s="202"/>
      <c r="AF60" s="202"/>
      <c r="AG60" s="202"/>
      <c r="AH60" s="202"/>
      <c r="AI60" s="196"/>
    </row>
    <row r="61" s="175" customFormat="true" ht="10.2" hidden="false" customHeight="false" outlineLevel="0" collapsed="false">
      <c r="A61" s="221" t="s">
        <v>1081</v>
      </c>
      <c r="B61" s="174"/>
      <c r="C61" s="155"/>
      <c r="D61" s="222" t="s">
        <v>1082</v>
      </c>
      <c r="E61" s="223"/>
      <c r="F61" s="224"/>
      <c r="G61" s="225"/>
      <c r="H61" s="179"/>
      <c r="I61" s="180"/>
      <c r="J61" s="181"/>
      <c r="K61" s="153"/>
      <c r="L61" s="225"/>
      <c r="M61" s="226"/>
      <c r="N61" s="227"/>
      <c r="O61" s="228"/>
      <c r="P61" s="228"/>
      <c r="Q61" s="228"/>
      <c r="R61" s="228"/>
      <c r="S61" s="228"/>
      <c r="T61" s="229"/>
      <c r="U61" s="226"/>
      <c r="V61" s="228"/>
      <c r="W61" s="228"/>
      <c r="X61" s="228"/>
      <c r="Y61" s="228"/>
      <c r="Z61" s="228"/>
      <c r="AA61" s="229"/>
      <c r="AB61" s="226"/>
      <c r="AC61" s="227"/>
      <c r="AD61" s="228"/>
      <c r="AE61" s="228"/>
      <c r="AF61" s="228"/>
      <c r="AG61" s="228"/>
      <c r="AH61" s="228"/>
      <c r="AI61" s="229"/>
    </row>
    <row r="62" s="233" customFormat="true" ht="51" hidden="false" customHeight="false" outlineLevel="0" collapsed="false">
      <c r="A62" s="186"/>
      <c r="B62" s="187" t="s">
        <v>1083</v>
      </c>
      <c r="C62" s="188" t="s">
        <v>1084</v>
      </c>
      <c r="D62" s="188" t="s">
        <v>1085</v>
      </c>
      <c r="E62" s="188" t="s">
        <v>1086</v>
      </c>
      <c r="F62" s="220" t="s">
        <v>253</v>
      </c>
      <c r="G62" s="186"/>
      <c r="H62" s="190"/>
      <c r="I62" s="191" t="s">
        <v>825</v>
      </c>
      <c r="J62" s="192"/>
      <c r="K62" s="193" t="s">
        <v>1087</v>
      </c>
      <c r="L62" s="193" t="s">
        <v>1088</v>
      </c>
      <c r="M62" s="242"/>
      <c r="N62" s="243"/>
      <c r="O62" s="230"/>
      <c r="P62" s="230"/>
      <c r="Q62" s="230"/>
      <c r="R62" s="230"/>
      <c r="S62" s="230"/>
      <c r="T62" s="231"/>
      <c r="U62" s="242"/>
      <c r="V62" s="230"/>
      <c r="W62" s="230"/>
      <c r="X62" s="230"/>
      <c r="Y62" s="230"/>
      <c r="Z62" s="230"/>
      <c r="AA62" s="231"/>
      <c r="AB62" s="242"/>
      <c r="AC62" s="243"/>
      <c r="AD62" s="230"/>
      <c r="AE62" s="230"/>
      <c r="AF62" s="230"/>
      <c r="AG62" s="230"/>
      <c r="AH62" s="230"/>
      <c r="AI62" s="231"/>
    </row>
    <row r="63" s="233" customFormat="true" ht="51" hidden="false" customHeight="false" outlineLevel="0" collapsed="false">
      <c r="A63" s="186"/>
      <c r="B63" s="187" t="s">
        <v>1089</v>
      </c>
      <c r="C63" s="188" t="s">
        <v>1090</v>
      </c>
      <c r="D63" s="188" t="s">
        <v>1091</v>
      </c>
      <c r="E63" s="188" t="s">
        <v>1092</v>
      </c>
      <c r="F63" s="220" t="s">
        <v>253</v>
      </c>
      <c r="G63" s="186"/>
      <c r="H63" s="190"/>
      <c r="I63" s="191"/>
      <c r="J63" s="192" t="s">
        <v>826</v>
      </c>
      <c r="K63" s="193"/>
      <c r="L63" s="193" t="s">
        <v>1093</v>
      </c>
      <c r="M63" s="242"/>
      <c r="N63" s="243"/>
      <c r="O63" s="230"/>
      <c r="P63" s="230"/>
      <c r="Q63" s="230"/>
      <c r="R63" s="230"/>
      <c r="S63" s="230"/>
      <c r="T63" s="231"/>
      <c r="U63" s="242"/>
      <c r="V63" s="230"/>
      <c r="W63" s="230"/>
      <c r="X63" s="230"/>
      <c r="Y63" s="230"/>
      <c r="Z63" s="230"/>
      <c r="AA63" s="231"/>
      <c r="AB63" s="242"/>
      <c r="AC63" s="243"/>
      <c r="AD63" s="230"/>
      <c r="AE63" s="230"/>
      <c r="AF63" s="230"/>
      <c r="AG63" s="230"/>
      <c r="AH63" s="230"/>
      <c r="AI63" s="231"/>
    </row>
    <row r="64" s="233" customFormat="true" ht="102" hidden="false" customHeight="false" outlineLevel="0" collapsed="false">
      <c r="A64" s="186"/>
      <c r="B64" s="187" t="s">
        <v>1094</v>
      </c>
      <c r="C64" s="188" t="s">
        <v>1095</v>
      </c>
      <c r="D64" s="188" t="s">
        <v>1096</v>
      </c>
      <c r="E64" s="188" t="s">
        <v>1086</v>
      </c>
      <c r="F64" s="220" t="s">
        <v>253</v>
      </c>
      <c r="G64" s="186"/>
      <c r="H64" s="190"/>
      <c r="I64" s="191" t="s">
        <v>825</v>
      </c>
      <c r="J64" s="192"/>
      <c r="K64" s="193" t="s">
        <v>1097</v>
      </c>
      <c r="L64" s="193" t="s">
        <v>1098</v>
      </c>
      <c r="M64" s="242"/>
      <c r="N64" s="243"/>
      <c r="O64" s="230"/>
      <c r="P64" s="230"/>
      <c r="Q64" s="230"/>
      <c r="R64" s="230"/>
      <c r="S64" s="230"/>
      <c r="T64" s="231"/>
      <c r="U64" s="242"/>
      <c r="V64" s="230"/>
      <c r="W64" s="230"/>
      <c r="X64" s="230"/>
      <c r="Y64" s="230"/>
      <c r="Z64" s="230"/>
      <c r="AA64" s="231"/>
      <c r="AB64" s="242"/>
      <c r="AC64" s="243"/>
      <c r="AD64" s="230"/>
      <c r="AE64" s="230"/>
      <c r="AF64" s="230"/>
      <c r="AG64" s="230"/>
      <c r="AH64" s="230"/>
      <c r="AI64" s="231"/>
    </row>
    <row r="65" s="233" customFormat="true" ht="51" hidden="false" customHeight="false" outlineLevel="0" collapsed="false">
      <c r="A65" s="186"/>
      <c r="B65" s="187" t="s">
        <v>1099</v>
      </c>
      <c r="C65" s="188" t="s">
        <v>1100</v>
      </c>
      <c r="D65" s="188" t="s">
        <v>1101</v>
      </c>
      <c r="E65" s="188" t="s">
        <v>1086</v>
      </c>
      <c r="F65" s="220" t="s">
        <v>253</v>
      </c>
      <c r="G65" s="186"/>
      <c r="H65" s="190"/>
      <c r="I65" s="191" t="s">
        <v>825</v>
      </c>
      <c r="J65" s="192"/>
      <c r="K65" s="193" t="s">
        <v>1102</v>
      </c>
      <c r="L65" s="193"/>
      <c r="M65" s="242"/>
      <c r="N65" s="243"/>
      <c r="O65" s="230"/>
      <c r="P65" s="230"/>
      <c r="Q65" s="230"/>
      <c r="R65" s="230"/>
      <c r="S65" s="230"/>
      <c r="T65" s="231"/>
      <c r="U65" s="242"/>
      <c r="V65" s="230"/>
      <c r="W65" s="230"/>
      <c r="X65" s="230"/>
      <c r="Y65" s="230"/>
      <c r="Z65" s="230"/>
      <c r="AA65" s="231"/>
      <c r="AB65" s="242"/>
      <c r="AC65" s="243"/>
      <c r="AD65" s="230"/>
      <c r="AE65" s="230"/>
      <c r="AF65" s="230"/>
      <c r="AG65" s="230"/>
      <c r="AH65" s="230"/>
      <c r="AI65" s="231"/>
    </row>
    <row r="66" s="175" customFormat="true" ht="10.2" hidden="false" customHeight="false" outlineLevel="0" collapsed="false">
      <c r="A66" s="221" t="s">
        <v>1103</v>
      </c>
      <c r="B66" s="174"/>
      <c r="C66" s="155"/>
      <c r="D66" s="222" t="s">
        <v>1104</v>
      </c>
      <c r="E66" s="223"/>
      <c r="F66" s="224"/>
      <c r="G66" s="225"/>
      <c r="H66" s="179"/>
      <c r="I66" s="180"/>
      <c r="J66" s="181"/>
      <c r="K66" s="153"/>
      <c r="L66" s="225"/>
      <c r="M66" s="244"/>
      <c r="N66" s="227"/>
      <c r="O66" s="228"/>
      <c r="P66" s="228"/>
      <c r="Q66" s="228"/>
      <c r="R66" s="228"/>
      <c r="S66" s="228"/>
      <c r="T66" s="229"/>
      <c r="U66" s="244"/>
      <c r="V66" s="228"/>
      <c r="W66" s="228"/>
      <c r="X66" s="228"/>
      <c r="Y66" s="228"/>
      <c r="Z66" s="228"/>
      <c r="AA66" s="229"/>
      <c r="AB66" s="244"/>
      <c r="AC66" s="227"/>
      <c r="AD66" s="228"/>
      <c r="AE66" s="228"/>
      <c r="AF66" s="228"/>
      <c r="AG66" s="228"/>
      <c r="AH66" s="228"/>
      <c r="AI66" s="229"/>
    </row>
    <row r="67" s="197" customFormat="true" ht="51" hidden="false" customHeight="false" outlineLevel="0" collapsed="false">
      <c r="A67" s="234"/>
      <c r="B67" s="187" t="s">
        <v>1105</v>
      </c>
      <c r="C67" s="188" t="s">
        <v>1106</v>
      </c>
      <c r="D67" s="188" t="s">
        <v>1107</v>
      </c>
      <c r="E67" s="188" t="s">
        <v>1108</v>
      </c>
      <c r="F67" s="236"/>
      <c r="G67" s="234"/>
      <c r="H67" s="190"/>
      <c r="I67" s="191" t="s">
        <v>825</v>
      </c>
      <c r="J67" s="192" t="s">
        <v>826</v>
      </c>
      <c r="K67" s="193" t="s">
        <v>1109</v>
      </c>
      <c r="L67" s="199" t="s">
        <v>1110</v>
      </c>
      <c r="M67" s="245"/>
      <c r="N67" s="243"/>
      <c r="O67" s="230"/>
      <c r="P67" s="230"/>
      <c r="Q67" s="230"/>
      <c r="R67" s="230"/>
      <c r="S67" s="230"/>
      <c r="T67" s="231"/>
      <c r="U67" s="245"/>
      <c r="V67" s="230"/>
      <c r="W67" s="230"/>
      <c r="X67" s="230"/>
      <c r="Y67" s="230"/>
      <c r="Z67" s="230"/>
      <c r="AA67" s="231"/>
      <c r="AB67" s="245"/>
      <c r="AC67" s="243"/>
      <c r="AD67" s="230"/>
      <c r="AE67" s="230"/>
      <c r="AF67" s="230"/>
      <c r="AG67" s="230"/>
      <c r="AH67" s="230"/>
      <c r="AI67" s="231"/>
    </row>
    <row r="68" s="197" customFormat="true" ht="30.6" hidden="false" customHeight="false" outlineLevel="0" collapsed="false">
      <c r="A68" s="234"/>
      <c r="B68" s="187" t="s">
        <v>1111</v>
      </c>
      <c r="C68" s="188" t="s">
        <v>1112</v>
      </c>
      <c r="D68" s="188" t="s">
        <v>1113</v>
      </c>
      <c r="E68" s="188" t="s">
        <v>1108</v>
      </c>
      <c r="F68" s="236"/>
      <c r="G68" s="234"/>
      <c r="H68" s="190"/>
      <c r="I68" s="191" t="s">
        <v>825</v>
      </c>
      <c r="J68" s="192" t="s">
        <v>826</v>
      </c>
      <c r="K68" s="193" t="s">
        <v>1114</v>
      </c>
      <c r="L68" s="199" t="s">
        <v>1115</v>
      </c>
      <c r="M68" s="200"/>
      <c r="N68" s="201"/>
      <c r="O68" s="202"/>
      <c r="P68" s="202"/>
      <c r="Q68" s="202"/>
      <c r="R68" s="202"/>
      <c r="S68" s="202"/>
      <c r="T68" s="196"/>
      <c r="U68" s="200"/>
      <c r="V68" s="202"/>
      <c r="W68" s="202"/>
      <c r="X68" s="202"/>
      <c r="Y68" s="202"/>
      <c r="Z68" s="202"/>
      <c r="AA68" s="196"/>
      <c r="AB68" s="200"/>
      <c r="AC68" s="201"/>
      <c r="AD68" s="202"/>
      <c r="AE68" s="202"/>
      <c r="AF68" s="202"/>
      <c r="AG68" s="202"/>
      <c r="AH68" s="202"/>
      <c r="AI68" s="196"/>
    </row>
    <row r="69" s="197" customFormat="true" ht="30.6" hidden="false" customHeight="false" outlineLevel="0" collapsed="false">
      <c r="A69" s="234"/>
      <c r="B69" s="187" t="s">
        <v>1116</v>
      </c>
      <c r="C69" s="188" t="s">
        <v>1117</v>
      </c>
      <c r="D69" s="188" t="s">
        <v>1118</v>
      </c>
      <c r="E69" s="188" t="s">
        <v>1119</v>
      </c>
      <c r="F69" s="236"/>
      <c r="G69" s="234"/>
      <c r="H69" s="190"/>
      <c r="I69" s="191" t="s">
        <v>825</v>
      </c>
      <c r="J69" s="192" t="s">
        <v>826</v>
      </c>
      <c r="K69" s="193" t="s">
        <v>1120</v>
      </c>
      <c r="L69" s="199" t="s">
        <v>895</v>
      </c>
      <c r="M69" s="200"/>
      <c r="N69" s="201"/>
      <c r="O69" s="202"/>
      <c r="P69" s="202"/>
      <c r="Q69" s="202"/>
      <c r="R69" s="202"/>
      <c r="S69" s="202"/>
      <c r="T69" s="196"/>
      <c r="U69" s="200"/>
      <c r="V69" s="202"/>
      <c r="W69" s="202"/>
      <c r="X69" s="202"/>
      <c r="Y69" s="202"/>
      <c r="Z69" s="202"/>
      <c r="AA69" s="196"/>
      <c r="AB69" s="200"/>
      <c r="AC69" s="201"/>
      <c r="AD69" s="202"/>
      <c r="AE69" s="202"/>
      <c r="AF69" s="202"/>
      <c r="AG69" s="202"/>
      <c r="AH69" s="202"/>
      <c r="AI69" s="196"/>
    </row>
    <row r="70" s="197" customFormat="true" ht="30.6" hidden="false" customHeight="false" outlineLevel="0" collapsed="false">
      <c r="A70" s="234"/>
      <c r="B70" s="187" t="s">
        <v>1121</v>
      </c>
      <c r="C70" s="188" t="s">
        <v>1122</v>
      </c>
      <c r="D70" s="188" t="s">
        <v>1123</v>
      </c>
      <c r="E70" s="188" t="s">
        <v>1108</v>
      </c>
      <c r="F70" s="236"/>
      <c r="G70" s="234"/>
      <c r="H70" s="190"/>
      <c r="I70" s="191" t="s">
        <v>825</v>
      </c>
      <c r="J70" s="192" t="s">
        <v>826</v>
      </c>
      <c r="K70" s="193" t="s">
        <v>1124</v>
      </c>
      <c r="L70" s="246"/>
      <c r="M70" s="200"/>
      <c r="N70" s="201"/>
      <c r="O70" s="202"/>
      <c r="P70" s="202"/>
      <c r="Q70" s="202"/>
      <c r="R70" s="202"/>
      <c r="S70" s="202"/>
      <c r="T70" s="196"/>
      <c r="U70" s="200"/>
      <c r="V70" s="202"/>
      <c r="W70" s="202"/>
      <c r="X70" s="202"/>
      <c r="Y70" s="202"/>
      <c r="Z70" s="202"/>
      <c r="AA70" s="196"/>
      <c r="AB70" s="200"/>
      <c r="AC70" s="201"/>
      <c r="AD70" s="202"/>
      <c r="AE70" s="202"/>
      <c r="AF70" s="202"/>
      <c r="AG70" s="202"/>
      <c r="AH70" s="202"/>
      <c r="AI70" s="196"/>
    </row>
    <row r="71" s="197" customFormat="true" ht="30.6" hidden="false" customHeight="false" outlineLevel="0" collapsed="false">
      <c r="A71" s="234"/>
      <c r="B71" s="187" t="s">
        <v>1125</v>
      </c>
      <c r="C71" s="188" t="s">
        <v>1126</v>
      </c>
      <c r="D71" s="188" t="s">
        <v>1127</v>
      </c>
      <c r="E71" s="188" t="s">
        <v>1128</v>
      </c>
      <c r="F71" s="236"/>
      <c r="G71" s="234"/>
      <c r="H71" s="190"/>
      <c r="I71" s="191"/>
      <c r="J71" s="192" t="s">
        <v>826</v>
      </c>
      <c r="K71" s="193" t="s">
        <v>1129</v>
      </c>
      <c r="L71" s="246"/>
      <c r="M71" s="200"/>
      <c r="N71" s="201"/>
      <c r="O71" s="202"/>
      <c r="P71" s="202"/>
      <c r="Q71" s="202"/>
      <c r="R71" s="202"/>
      <c r="S71" s="202"/>
      <c r="T71" s="196"/>
      <c r="U71" s="200"/>
      <c r="V71" s="202"/>
      <c r="W71" s="202"/>
      <c r="X71" s="202"/>
      <c r="Y71" s="202"/>
      <c r="Z71" s="202"/>
      <c r="AA71" s="196"/>
      <c r="AB71" s="200"/>
      <c r="AC71" s="201"/>
      <c r="AD71" s="202"/>
      <c r="AE71" s="202"/>
      <c r="AF71" s="202"/>
      <c r="AG71" s="202"/>
      <c r="AH71" s="202"/>
      <c r="AI71" s="196"/>
    </row>
    <row r="72" s="197" customFormat="true" ht="40.8" hidden="false" customHeight="false" outlineLevel="0" collapsed="false">
      <c r="A72" s="234"/>
      <c r="B72" s="187" t="s">
        <v>1130</v>
      </c>
      <c r="C72" s="188" t="s">
        <v>1131</v>
      </c>
      <c r="D72" s="188" t="s">
        <v>1132</v>
      </c>
      <c r="E72" s="188" t="s">
        <v>1133</v>
      </c>
      <c r="F72" s="236"/>
      <c r="G72" s="234"/>
      <c r="H72" s="190"/>
      <c r="I72" s="191"/>
      <c r="J72" s="192" t="s">
        <v>826</v>
      </c>
      <c r="K72" s="193"/>
      <c r="L72" s="234"/>
      <c r="M72" s="200"/>
      <c r="N72" s="201"/>
      <c r="O72" s="202"/>
      <c r="P72" s="202"/>
      <c r="Q72" s="202"/>
      <c r="R72" s="202"/>
      <c r="S72" s="202"/>
      <c r="T72" s="196"/>
      <c r="U72" s="200"/>
      <c r="V72" s="202"/>
      <c r="W72" s="202"/>
      <c r="X72" s="202"/>
      <c r="Y72" s="202"/>
      <c r="Z72" s="202"/>
      <c r="AA72" s="196"/>
      <c r="AB72" s="200"/>
      <c r="AC72" s="201"/>
      <c r="AD72" s="202"/>
      <c r="AE72" s="202"/>
      <c r="AF72" s="202"/>
      <c r="AG72" s="202"/>
      <c r="AH72" s="202"/>
      <c r="AI72" s="196"/>
    </row>
    <row r="73" s="197" customFormat="true" ht="20.4" hidden="false" customHeight="false" outlineLevel="0" collapsed="false">
      <c r="A73" s="234"/>
      <c r="B73" s="187" t="s">
        <v>1134</v>
      </c>
      <c r="C73" s="188" t="s">
        <v>1135</v>
      </c>
      <c r="D73" s="188" t="s">
        <v>1136</v>
      </c>
      <c r="E73" s="188" t="s">
        <v>1137</v>
      </c>
      <c r="F73" s="236"/>
      <c r="G73" s="234"/>
      <c r="H73" s="190"/>
      <c r="I73" s="191"/>
      <c r="J73" s="192" t="s">
        <v>826</v>
      </c>
      <c r="K73" s="193"/>
      <c r="L73" s="247"/>
      <c r="M73" s="200"/>
      <c r="N73" s="201"/>
      <c r="O73" s="202"/>
      <c r="P73" s="202"/>
      <c r="Q73" s="202"/>
      <c r="R73" s="202"/>
      <c r="S73" s="202"/>
      <c r="T73" s="196"/>
      <c r="U73" s="200"/>
      <c r="V73" s="202"/>
      <c r="W73" s="202"/>
      <c r="X73" s="202"/>
      <c r="Y73" s="202"/>
      <c r="Z73" s="202"/>
      <c r="AA73" s="196"/>
      <c r="AB73" s="200"/>
      <c r="AC73" s="201"/>
      <c r="AD73" s="202"/>
      <c r="AE73" s="202"/>
      <c r="AF73" s="202"/>
      <c r="AG73" s="202"/>
      <c r="AH73" s="202"/>
      <c r="AI73" s="196"/>
    </row>
    <row r="74" s="175" customFormat="true" ht="10.2" hidden="false" customHeight="false" outlineLevel="0" collapsed="false">
      <c r="A74" s="221" t="s">
        <v>1138</v>
      </c>
      <c r="B74" s="174"/>
      <c r="C74" s="155"/>
      <c r="D74" s="222" t="s">
        <v>1139</v>
      </c>
      <c r="E74" s="223"/>
      <c r="F74" s="224"/>
      <c r="G74" s="225"/>
      <c r="H74" s="179"/>
      <c r="I74" s="180"/>
      <c r="J74" s="181"/>
      <c r="K74" s="153"/>
      <c r="L74" s="225"/>
      <c r="M74" s="226"/>
      <c r="N74" s="227"/>
      <c r="O74" s="228"/>
      <c r="P74" s="228"/>
      <c r="Q74" s="228"/>
      <c r="R74" s="228"/>
      <c r="S74" s="228"/>
      <c r="T74" s="229"/>
      <c r="U74" s="226"/>
      <c r="V74" s="228"/>
      <c r="W74" s="228"/>
      <c r="X74" s="228"/>
      <c r="Y74" s="228"/>
      <c r="Z74" s="228"/>
      <c r="AA74" s="229"/>
      <c r="AB74" s="226"/>
      <c r="AC74" s="227"/>
      <c r="AD74" s="228"/>
      <c r="AE74" s="228"/>
      <c r="AF74" s="228"/>
      <c r="AG74" s="228"/>
      <c r="AH74" s="228"/>
      <c r="AI74" s="229"/>
    </row>
    <row r="75" s="197" customFormat="true" ht="20.4" hidden="false" customHeight="false" outlineLevel="0" collapsed="false">
      <c r="A75" s="234"/>
      <c r="B75" s="187" t="s">
        <v>1140</v>
      </c>
      <c r="C75" s="188" t="s">
        <v>1141</v>
      </c>
      <c r="D75" s="188" t="s">
        <v>1142</v>
      </c>
      <c r="E75" s="188" t="s">
        <v>1143</v>
      </c>
      <c r="F75" s="236"/>
      <c r="G75" s="234"/>
      <c r="H75" s="190"/>
      <c r="I75" s="191"/>
      <c r="J75" s="192" t="s">
        <v>826</v>
      </c>
      <c r="K75" s="193"/>
      <c r="L75" s="247"/>
      <c r="M75" s="242"/>
      <c r="N75" s="243"/>
      <c r="O75" s="230"/>
      <c r="P75" s="230"/>
      <c r="Q75" s="230"/>
      <c r="R75" s="230"/>
      <c r="S75" s="230"/>
      <c r="T75" s="231"/>
      <c r="U75" s="242"/>
      <c r="V75" s="230"/>
      <c r="W75" s="230"/>
      <c r="X75" s="230"/>
      <c r="Y75" s="230"/>
      <c r="Z75" s="230"/>
      <c r="AA75" s="231"/>
      <c r="AB75" s="242"/>
      <c r="AC75" s="243"/>
      <c r="AD75" s="230"/>
      <c r="AE75" s="230"/>
      <c r="AF75" s="230"/>
      <c r="AG75" s="230"/>
      <c r="AH75" s="230"/>
      <c r="AI75" s="231"/>
    </row>
    <row r="76" s="197" customFormat="true" ht="30.6" hidden="false" customHeight="false" outlineLevel="0" collapsed="false">
      <c r="A76" s="234"/>
      <c r="B76" s="187" t="s">
        <v>1144</v>
      </c>
      <c r="C76" s="188" t="s">
        <v>1145</v>
      </c>
      <c r="D76" s="235" t="s">
        <v>1146</v>
      </c>
      <c r="E76" s="235" t="s">
        <v>1147</v>
      </c>
      <c r="F76" s="236"/>
      <c r="G76" s="234"/>
      <c r="H76" s="190" t="s">
        <v>824</v>
      </c>
      <c r="I76" s="191"/>
      <c r="J76" s="192"/>
      <c r="K76" s="193"/>
      <c r="L76" s="193" t="s">
        <v>1148</v>
      </c>
      <c r="M76" s="200"/>
      <c r="N76" s="201"/>
      <c r="O76" s="202"/>
      <c r="P76" s="202"/>
      <c r="Q76" s="202"/>
      <c r="R76" s="202"/>
      <c r="S76" s="202"/>
      <c r="T76" s="196"/>
      <c r="U76" s="200"/>
      <c r="V76" s="202"/>
      <c r="W76" s="202"/>
      <c r="X76" s="202"/>
      <c r="Y76" s="202"/>
      <c r="Z76" s="202"/>
      <c r="AA76" s="196"/>
      <c r="AB76" s="200"/>
      <c r="AC76" s="201"/>
      <c r="AD76" s="202"/>
      <c r="AE76" s="202"/>
      <c r="AF76" s="202"/>
      <c r="AG76" s="202"/>
      <c r="AH76" s="202"/>
      <c r="AI76" s="196"/>
    </row>
    <row r="77" s="175" customFormat="true" ht="10.2" hidden="false" customHeight="false" outlineLevel="0" collapsed="false">
      <c r="A77" s="221" t="s">
        <v>1149</v>
      </c>
      <c r="B77" s="174"/>
      <c r="C77" s="155"/>
      <c r="D77" s="222" t="s">
        <v>1150</v>
      </c>
      <c r="E77" s="223"/>
      <c r="F77" s="224"/>
      <c r="G77" s="225"/>
      <c r="H77" s="179"/>
      <c r="I77" s="180"/>
      <c r="J77" s="181"/>
      <c r="K77" s="153"/>
      <c r="L77" s="225"/>
      <c r="M77" s="226"/>
      <c r="N77" s="227"/>
      <c r="O77" s="228"/>
      <c r="P77" s="228"/>
      <c r="Q77" s="228"/>
      <c r="R77" s="228"/>
      <c r="S77" s="228"/>
      <c r="T77" s="229"/>
      <c r="U77" s="226"/>
      <c r="V77" s="228"/>
      <c r="W77" s="228"/>
      <c r="X77" s="228"/>
      <c r="Y77" s="228"/>
      <c r="Z77" s="228"/>
      <c r="AA77" s="229"/>
      <c r="AB77" s="226"/>
      <c r="AC77" s="227"/>
      <c r="AD77" s="228"/>
      <c r="AE77" s="228"/>
      <c r="AF77" s="228"/>
      <c r="AG77" s="228"/>
      <c r="AH77" s="228"/>
      <c r="AI77" s="229"/>
    </row>
    <row r="78" s="233" customFormat="true" ht="20.4" hidden="false" customHeight="false" outlineLevel="0" collapsed="false">
      <c r="A78" s="186"/>
      <c r="B78" s="187" t="s">
        <v>1151</v>
      </c>
      <c r="C78" s="188" t="s">
        <v>1152</v>
      </c>
      <c r="D78" s="188" t="s">
        <v>1153</v>
      </c>
      <c r="E78" s="188" t="s">
        <v>1154</v>
      </c>
      <c r="F78" s="220"/>
      <c r="G78" s="186"/>
      <c r="H78" s="190" t="s">
        <v>824</v>
      </c>
      <c r="I78" s="191" t="s">
        <v>825</v>
      </c>
      <c r="J78" s="192" t="s">
        <v>826</v>
      </c>
      <c r="K78" s="193"/>
      <c r="L78" s="186"/>
      <c r="M78" s="242"/>
      <c r="N78" s="243"/>
      <c r="O78" s="230"/>
      <c r="P78" s="230"/>
      <c r="Q78" s="230"/>
      <c r="R78" s="230"/>
      <c r="S78" s="230"/>
      <c r="T78" s="231"/>
      <c r="U78" s="242"/>
      <c r="V78" s="230"/>
      <c r="W78" s="230"/>
      <c r="X78" s="230"/>
      <c r="Y78" s="230"/>
      <c r="Z78" s="230"/>
      <c r="AA78" s="231"/>
      <c r="AB78" s="242"/>
      <c r="AC78" s="243"/>
      <c r="AD78" s="230"/>
      <c r="AE78" s="230"/>
      <c r="AF78" s="230"/>
      <c r="AG78" s="230"/>
      <c r="AH78" s="230"/>
      <c r="AI78" s="231"/>
    </row>
    <row r="79" s="197" customFormat="true" ht="30.6" hidden="false" customHeight="false" outlineLevel="0" collapsed="false">
      <c r="A79" s="234"/>
      <c r="B79" s="187" t="s">
        <v>1155</v>
      </c>
      <c r="C79" s="188" t="s">
        <v>1156</v>
      </c>
      <c r="D79" s="188" t="s">
        <v>1157</v>
      </c>
      <c r="E79" s="188" t="s">
        <v>1158</v>
      </c>
      <c r="F79" s="236"/>
      <c r="G79" s="234"/>
      <c r="H79" s="190" t="s">
        <v>824</v>
      </c>
      <c r="I79" s="191"/>
      <c r="J79" s="192"/>
      <c r="K79" s="193" t="s">
        <v>1159</v>
      </c>
      <c r="L79" s="188"/>
      <c r="M79" s="242"/>
      <c r="N79" s="243"/>
      <c r="O79" s="230"/>
      <c r="P79" s="230"/>
      <c r="Q79" s="230"/>
      <c r="R79" s="230"/>
      <c r="S79" s="230"/>
      <c r="T79" s="231"/>
      <c r="U79" s="242"/>
      <c r="V79" s="230"/>
      <c r="W79" s="230"/>
      <c r="X79" s="230"/>
      <c r="Y79" s="230"/>
      <c r="Z79" s="230"/>
      <c r="AA79" s="231"/>
      <c r="AB79" s="242"/>
      <c r="AC79" s="243"/>
      <c r="AD79" s="230"/>
      <c r="AE79" s="230"/>
      <c r="AF79" s="230"/>
      <c r="AG79" s="230"/>
      <c r="AH79" s="230"/>
      <c r="AI79" s="231"/>
    </row>
    <row r="80" s="197" customFormat="true" ht="20.4" hidden="false" customHeight="false" outlineLevel="0" collapsed="false">
      <c r="A80" s="234"/>
      <c r="B80" s="187" t="s">
        <v>1160</v>
      </c>
      <c r="C80" s="188" t="s">
        <v>1161</v>
      </c>
      <c r="D80" s="188" t="s">
        <v>1162</v>
      </c>
      <c r="E80" s="188" t="s">
        <v>775</v>
      </c>
      <c r="F80" s="248"/>
      <c r="G80" s="193"/>
      <c r="H80" s="249"/>
      <c r="I80" s="250"/>
      <c r="J80" s="251" t="s">
        <v>826</v>
      </c>
      <c r="K80" s="193"/>
      <c r="L80" s="188"/>
      <c r="M80" s="200"/>
      <c r="N80" s="201"/>
      <c r="O80" s="202"/>
      <c r="P80" s="202"/>
      <c r="Q80" s="202"/>
      <c r="R80" s="202"/>
      <c r="S80" s="202"/>
      <c r="T80" s="196"/>
      <c r="U80" s="200"/>
      <c r="V80" s="202"/>
      <c r="W80" s="202"/>
      <c r="X80" s="202"/>
      <c r="Y80" s="202"/>
      <c r="Z80" s="202"/>
      <c r="AA80" s="196"/>
      <c r="AB80" s="200"/>
      <c r="AC80" s="201"/>
      <c r="AD80" s="202"/>
      <c r="AE80" s="202"/>
      <c r="AF80" s="202"/>
      <c r="AG80" s="202"/>
      <c r="AH80" s="202"/>
      <c r="AI80" s="196"/>
    </row>
    <row r="81" s="197" customFormat="true" ht="20.4" hidden="false" customHeight="false" outlineLevel="0" collapsed="false">
      <c r="A81" s="234"/>
      <c r="B81" s="187" t="s">
        <v>1163</v>
      </c>
      <c r="C81" s="188" t="s">
        <v>1164</v>
      </c>
      <c r="D81" s="188" t="s">
        <v>1165</v>
      </c>
      <c r="E81" s="188" t="s">
        <v>775</v>
      </c>
      <c r="F81" s="248"/>
      <c r="G81" s="193"/>
      <c r="H81" s="249" t="s">
        <v>824</v>
      </c>
      <c r="I81" s="250"/>
      <c r="J81" s="251"/>
      <c r="K81" s="193"/>
      <c r="L81" s="193"/>
      <c r="M81" s="200"/>
      <c r="N81" s="201"/>
      <c r="O81" s="202"/>
      <c r="P81" s="202"/>
      <c r="Q81" s="202"/>
      <c r="R81" s="202"/>
      <c r="S81" s="202"/>
      <c r="T81" s="196"/>
      <c r="U81" s="200"/>
      <c r="V81" s="202"/>
      <c r="W81" s="202"/>
      <c r="X81" s="202"/>
      <c r="Y81" s="202"/>
      <c r="Z81" s="202"/>
      <c r="AA81" s="196"/>
      <c r="AB81" s="200"/>
      <c r="AC81" s="201"/>
      <c r="AD81" s="202"/>
      <c r="AE81" s="202"/>
      <c r="AF81" s="202"/>
      <c r="AG81" s="202"/>
      <c r="AH81" s="202"/>
      <c r="AI81" s="196"/>
    </row>
    <row r="82" s="197" customFormat="true" ht="10.2" hidden="false" customHeight="false" outlineLevel="0" collapsed="false">
      <c r="A82" s="234"/>
      <c r="B82" s="187" t="s">
        <v>1166</v>
      </c>
      <c r="C82" s="188" t="s">
        <v>1167</v>
      </c>
      <c r="D82" s="188" t="s">
        <v>1168</v>
      </c>
      <c r="E82" s="188"/>
      <c r="F82" s="248"/>
      <c r="G82" s="193"/>
      <c r="H82" s="249" t="s">
        <v>824</v>
      </c>
      <c r="I82" s="250"/>
      <c r="J82" s="251"/>
      <c r="K82" s="193"/>
      <c r="L82" s="193"/>
      <c r="M82" s="200"/>
      <c r="N82" s="201"/>
      <c r="O82" s="202"/>
      <c r="P82" s="202"/>
      <c r="Q82" s="202"/>
      <c r="R82" s="202"/>
      <c r="S82" s="202"/>
      <c r="T82" s="196"/>
      <c r="U82" s="200"/>
      <c r="V82" s="202"/>
      <c r="W82" s="202"/>
      <c r="X82" s="202"/>
      <c r="Y82" s="202"/>
      <c r="Z82" s="202"/>
      <c r="AA82" s="196"/>
      <c r="AB82" s="200"/>
      <c r="AC82" s="201"/>
      <c r="AD82" s="202"/>
      <c r="AE82" s="202"/>
      <c r="AF82" s="202"/>
      <c r="AG82" s="202"/>
      <c r="AH82" s="202"/>
      <c r="AI82" s="196"/>
    </row>
    <row r="83" s="23" customFormat="true" ht="40.8" hidden="false" customHeight="false" outlineLevel="0" collapsed="false">
      <c r="A83" s="193"/>
      <c r="B83" s="188" t="s">
        <v>1169</v>
      </c>
      <c r="C83" s="188" t="s">
        <v>1170</v>
      </c>
      <c r="D83" s="188" t="s">
        <v>1171</v>
      </c>
      <c r="E83" s="188" t="s">
        <v>775</v>
      </c>
      <c r="F83" s="248"/>
      <c r="G83" s="193"/>
      <c r="H83" s="249" t="s">
        <v>824</v>
      </c>
      <c r="I83" s="250"/>
      <c r="J83" s="251"/>
      <c r="K83" s="193"/>
      <c r="L83" s="193"/>
      <c r="M83" s="252"/>
      <c r="N83" s="253"/>
      <c r="O83" s="254"/>
      <c r="P83" s="254"/>
      <c r="Q83" s="254"/>
      <c r="R83" s="254"/>
      <c r="S83" s="254"/>
      <c r="T83" s="255"/>
      <c r="U83" s="252"/>
      <c r="V83" s="254"/>
      <c r="W83" s="254"/>
      <c r="X83" s="254"/>
      <c r="Y83" s="254"/>
      <c r="Z83" s="254"/>
      <c r="AA83" s="255"/>
      <c r="AB83" s="252"/>
      <c r="AC83" s="253"/>
      <c r="AD83" s="254"/>
      <c r="AE83" s="254"/>
      <c r="AF83" s="254"/>
      <c r="AG83" s="254"/>
      <c r="AH83" s="254"/>
      <c r="AI83" s="255"/>
    </row>
    <row r="84" s="175" customFormat="true" ht="10.2" hidden="false" customHeight="false" outlineLevel="0" collapsed="false">
      <c r="A84" s="221" t="s">
        <v>1172</v>
      </c>
      <c r="B84" s="174"/>
      <c r="C84" s="155"/>
      <c r="D84" s="222" t="s">
        <v>1173</v>
      </c>
      <c r="E84" s="223"/>
      <c r="F84" s="224"/>
      <c r="G84" s="225"/>
      <c r="H84" s="179"/>
      <c r="I84" s="180"/>
      <c r="J84" s="181"/>
      <c r="K84" s="153"/>
      <c r="L84" s="225"/>
      <c r="M84" s="226"/>
      <c r="N84" s="227"/>
      <c r="O84" s="228"/>
      <c r="P84" s="228"/>
      <c r="Q84" s="228"/>
      <c r="R84" s="228"/>
      <c r="S84" s="228"/>
      <c r="T84" s="229"/>
      <c r="U84" s="226"/>
      <c r="V84" s="228"/>
      <c r="W84" s="228"/>
      <c r="X84" s="228"/>
      <c r="Y84" s="228"/>
      <c r="Z84" s="228"/>
      <c r="AA84" s="229"/>
      <c r="AB84" s="226"/>
      <c r="AC84" s="227"/>
      <c r="AD84" s="228"/>
      <c r="AE84" s="228"/>
      <c r="AF84" s="228"/>
      <c r="AG84" s="228"/>
      <c r="AH84" s="228"/>
      <c r="AI84" s="229"/>
    </row>
    <row r="85" s="197" customFormat="true" ht="71.4" hidden="false" customHeight="false" outlineLevel="0" collapsed="false">
      <c r="A85" s="234"/>
      <c r="B85" s="187" t="s">
        <v>1174</v>
      </c>
      <c r="C85" s="188" t="s">
        <v>1175</v>
      </c>
      <c r="D85" s="188" t="s">
        <v>1176</v>
      </c>
      <c r="E85" s="188" t="s">
        <v>1177</v>
      </c>
      <c r="F85" s="236" t="s">
        <v>823</v>
      </c>
      <c r="G85" s="234"/>
      <c r="H85" s="190" t="s">
        <v>824</v>
      </c>
      <c r="I85" s="191" t="s">
        <v>825</v>
      </c>
      <c r="J85" s="192" t="s">
        <v>826</v>
      </c>
      <c r="K85" s="193" t="s">
        <v>708</v>
      </c>
      <c r="L85" s="188" t="s">
        <v>1178</v>
      </c>
      <c r="M85" s="203"/>
      <c r="N85" s="203"/>
      <c r="O85" s="203"/>
      <c r="P85" s="195"/>
      <c r="Q85" s="203"/>
      <c r="R85" s="203" t="s">
        <v>219</v>
      </c>
      <c r="S85" s="203"/>
      <c r="T85" s="231"/>
      <c r="U85" s="203"/>
      <c r="V85" s="203"/>
      <c r="W85" s="195"/>
      <c r="X85" s="203"/>
      <c r="Y85" s="203"/>
      <c r="Z85" s="203"/>
      <c r="AA85" s="231"/>
      <c r="AB85" s="203"/>
      <c r="AC85" s="203" t="s">
        <v>42</v>
      </c>
      <c r="AD85" s="203"/>
      <c r="AE85" s="195"/>
      <c r="AF85" s="203"/>
      <c r="AG85" s="203" t="s">
        <v>42</v>
      </c>
      <c r="AH85" s="203"/>
      <c r="AI85" s="231"/>
    </row>
    <row r="86" s="197" customFormat="true" ht="51" hidden="false" customHeight="false" outlineLevel="0" collapsed="false">
      <c r="A86" s="234"/>
      <c r="B86" s="187" t="s">
        <v>1179</v>
      </c>
      <c r="C86" s="188" t="s">
        <v>1180</v>
      </c>
      <c r="D86" s="188" t="s">
        <v>1181</v>
      </c>
      <c r="E86" s="188" t="s">
        <v>1182</v>
      </c>
      <c r="F86" s="248"/>
      <c r="G86" s="193"/>
      <c r="H86" s="249" t="s">
        <v>824</v>
      </c>
      <c r="I86" s="250"/>
      <c r="J86" s="251"/>
      <c r="K86" s="193" t="s">
        <v>1183</v>
      </c>
      <c r="L86" s="188" t="s">
        <v>1184</v>
      </c>
      <c r="M86" s="200"/>
      <c r="N86" s="201"/>
      <c r="O86" s="202"/>
      <c r="P86" s="202"/>
      <c r="Q86" s="202"/>
      <c r="R86" s="202"/>
      <c r="S86" s="202"/>
      <c r="T86" s="196"/>
      <c r="U86" s="200"/>
      <c r="V86" s="202"/>
      <c r="W86" s="202"/>
      <c r="X86" s="202"/>
      <c r="Y86" s="202"/>
      <c r="Z86" s="202"/>
      <c r="AA86" s="196"/>
      <c r="AB86" s="200"/>
      <c r="AC86" s="201"/>
      <c r="AD86" s="202"/>
      <c r="AE86" s="202"/>
      <c r="AF86" s="202"/>
      <c r="AG86" s="202"/>
      <c r="AH86" s="202"/>
      <c r="AI86" s="196"/>
    </row>
    <row r="87" s="197" customFormat="true" ht="51" hidden="false" customHeight="false" outlineLevel="0" collapsed="false">
      <c r="A87" s="234"/>
      <c r="B87" s="187" t="s">
        <v>1185</v>
      </c>
      <c r="C87" s="188" t="s">
        <v>1186</v>
      </c>
      <c r="D87" s="188" t="s">
        <v>1187</v>
      </c>
      <c r="E87" s="188" t="s">
        <v>1188</v>
      </c>
      <c r="F87" s="236"/>
      <c r="G87" s="234"/>
      <c r="H87" s="190" t="s">
        <v>824</v>
      </c>
      <c r="I87" s="191"/>
      <c r="J87" s="192"/>
      <c r="K87" s="193"/>
      <c r="L87" s="188" t="s">
        <v>1189</v>
      </c>
      <c r="M87" s="200"/>
      <c r="N87" s="201"/>
      <c r="O87" s="202"/>
      <c r="P87" s="202"/>
      <c r="Q87" s="202"/>
      <c r="R87" s="202"/>
      <c r="S87" s="202"/>
      <c r="T87" s="196"/>
      <c r="U87" s="200"/>
      <c r="V87" s="202"/>
      <c r="W87" s="202"/>
      <c r="X87" s="202"/>
      <c r="Y87" s="202"/>
      <c r="Z87" s="202"/>
      <c r="AA87" s="196"/>
      <c r="AB87" s="200"/>
      <c r="AC87" s="201"/>
      <c r="AD87" s="202"/>
      <c r="AE87" s="202"/>
      <c r="AF87" s="202"/>
      <c r="AG87" s="202"/>
      <c r="AH87" s="202"/>
      <c r="AI87" s="196"/>
    </row>
    <row r="88" s="197" customFormat="true" ht="71.4" hidden="false" customHeight="false" outlineLevel="0" collapsed="false">
      <c r="A88" s="234"/>
      <c r="B88" s="187" t="s">
        <v>1190</v>
      </c>
      <c r="C88" s="188" t="s">
        <v>1191</v>
      </c>
      <c r="D88" s="188" t="s">
        <v>1192</v>
      </c>
      <c r="E88" s="188" t="s">
        <v>1193</v>
      </c>
      <c r="F88" s="236"/>
      <c r="G88" s="234"/>
      <c r="H88" s="190" t="s">
        <v>824</v>
      </c>
      <c r="I88" s="191"/>
      <c r="J88" s="192"/>
      <c r="K88" s="193"/>
      <c r="L88" s="247" t="s">
        <v>1194</v>
      </c>
      <c r="M88" s="200"/>
      <c r="N88" s="201"/>
      <c r="O88" s="202"/>
      <c r="P88" s="202"/>
      <c r="Q88" s="202"/>
      <c r="R88" s="202"/>
      <c r="S88" s="202"/>
      <c r="T88" s="196"/>
      <c r="U88" s="200"/>
      <c r="V88" s="202"/>
      <c r="W88" s="202"/>
      <c r="X88" s="202"/>
      <c r="Y88" s="202"/>
      <c r="Z88" s="202"/>
      <c r="AA88" s="196"/>
      <c r="AB88" s="200"/>
      <c r="AC88" s="201"/>
      <c r="AD88" s="202"/>
      <c r="AE88" s="202"/>
      <c r="AF88" s="202"/>
      <c r="AG88" s="202"/>
      <c r="AH88" s="202"/>
      <c r="AI88" s="196"/>
    </row>
    <row r="89" s="197" customFormat="true" ht="51" hidden="false" customHeight="false" outlineLevel="0" collapsed="false">
      <c r="A89" s="234"/>
      <c r="B89" s="187" t="s">
        <v>1195</v>
      </c>
      <c r="C89" s="188" t="s">
        <v>1196</v>
      </c>
      <c r="D89" s="188" t="s">
        <v>1197</v>
      </c>
      <c r="E89" s="188" t="s">
        <v>1198</v>
      </c>
      <c r="F89" s="236"/>
      <c r="G89" s="234"/>
      <c r="H89" s="190" t="s">
        <v>824</v>
      </c>
      <c r="I89" s="191" t="s">
        <v>825</v>
      </c>
      <c r="J89" s="192" t="s">
        <v>826</v>
      </c>
      <c r="K89" s="193"/>
      <c r="L89" s="234"/>
      <c r="M89" s="200"/>
      <c r="N89" s="201"/>
      <c r="O89" s="202"/>
      <c r="P89" s="202"/>
      <c r="Q89" s="202"/>
      <c r="R89" s="202"/>
      <c r="S89" s="202"/>
      <c r="T89" s="196"/>
      <c r="U89" s="200"/>
      <c r="V89" s="202"/>
      <c r="W89" s="202"/>
      <c r="X89" s="202"/>
      <c r="Y89" s="202"/>
      <c r="Z89" s="202"/>
      <c r="AA89" s="196"/>
      <c r="AB89" s="200"/>
      <c r="AC89" s="201"/>
      <c r="AD89" s="202"/>
      <c r="AE89" s="202"/>
      <c r="AF89" s="202"/>
      <c r="AG89" s="202"/>
      <c r="AH89" s="202"/>
      <c r="AI89" s="196"/>
    </row>
    <row r="90" s="197" customFormat="true" ht="21" hidden="false" customHeight="false" outlineLevel="0" collapsed="false">
      <c r="A90" s="234"/>
      <c r="B90" s="187" t="s">
        <v>1199</v>
      </c>
      <c r="C90" s="199" t="s">
        <v>1200</v>
      </c>
      <c r="D90" s="188" t="s">
        <v>1201</v>
      </c>
      <c r="F90" s="236"/>
      <c r="G90" s="234"/>
      <c r="H90" s="190"/>
      <c r="I90" s="191"/>
      <c r="J90" s="192"/>
      <c r="K90" s="193"/>
      <c r="L90" s="187" t="s">
        <v>1202</v>
      </c>
      <c r="M90" s="256"/>
      <c r="N90" s="257"/>
      <c r="O90" s="258"/>
      <c r="P90" s="258"/>
      <c r="Q90" s="258"/>
      <c r="R90" s="258"/>
      <c r="S90" s="258"/>
      <c r="T90" s="259"/>
      <c r="U90" s="256"/>
      <c r="V90" s="258"/>
      <c r="W90" s="258"/>
      <c r="X90" s="258"/>
      <c r="Y90" s="258"/>
      <c r="Z90" s="258"/>
      <c r="AA90" s="259"/>
      <c r="AB90" s="256"/>
      <c r="AC90" s="257"/>
      <c r="AD90" s="258"/>
      <c r="AE90" s="258"/>
      <c r="AF90" s="258"/>
      <c r="AG90" s="258"/>
      <c r="AH90" s="258"/>
      <c r="AI90" s="259"/>
    </row>
    <row r="91" s="197" customFormat="true" ht="10.2" hidden="false" customHeight="false" outlineLevel="0" collapsed="false">
      <c r="A91" s="234"/>
      <c r="B91" s="187"/>
      <c r="C91" s="188"/>
      <c r="D91" s="235"/>
      <c r="E91" s="127"/>
      <c r="F91" s="236"/>
      <c r="G91" s="234"/>
      <c r="H91" s="190"/>
      <c r="I91" s="191"/>
      <c r="J91" s="192"/>
      <c r="K91" s="193"/>
      <c r="L91" s="234"/>
      <c r="M91" s="260"/>
      <c r="N91" s="261"/>
      <c r="O91" s="262"/>
      <c r="P91" s="262"/>
      <c r="Q91" s="262"/>
      <c r="R91" s="262"/>
      <c r="S91" s="262"/>
      <c r="T91" s="263"/>
      <c r="U91" s="260"/>
      <c r="V91" s="262"/>
      <c r="W91" s="262"/>
      <c r="X91" s="262"/>
      <c r="Y91" s="262"/>
      <c r="Z91" s="262"/>
      <c r="AA91" s="263"/>
      <c r="AB91" s="260"/>
      <c r="AC91" s="261"/>
      <c r="AD91" s="262"/>
      <c r="AE91" s="262"/>
      <c r="AF91" s="262"/>
      <c r="AG91" s="262"/>
      <c r="AH91" s="262"/>
      <c r="AI91" s="263"/>
    </row>
    <row r="92" s="197" customFormat="true" ht="10.2" hidden="false" customHeight="false" outlineLevel="0" collapsed="false">
      <c r="A92" s="186" t="n">
        <f aca="false">COUNTA(A5:A91)</f>
        <v>9</v>
      </c>
      <c r="B92" s="186" t="n">
        <f aca="false">COUNTA(B5:B91)</f>
        <v>77</v>
      </c>
      <c r="C92" s="186" t="n">
        <f aca="false">COUNTA(C5:C91)</f>
        <v>77</v>
      </c>
      <c r="D92" s="186"/>
      <c r="E92" s="264"/>
      <c r="F92" s="220" t="n">
        <f aca="false">COUNTA(F5:F91)</f>
        <v>40</v>
      </c>
      <c r="G92" s="186" t="n">
        <f aca="false">COUNTA(G5:G91)</f>
        <v>0</v>
      </c>
      <c r="H92" s="265" t="n">
        <f aca="false">COUNTA(H5:H91)</f>
        <v>39</v>
      </c>
      <c r="I92" s="265" t="n">
        <f aca="false">COUNTA(I5:I91)</f>
        <v>44</v>
      </c>
      <c r="J92" s="186" t="n">
        <f aca="false">COUNTA(J5:J91)</f>
        <v>55</v>
      </c>
      <c r="K92" s="193"/>
      <c r="L92" s="234"/>
      <c r="M92" s="200"/>
      <c r="N92" s="201"/>
      <c r="O92" s="202"/>
      <c r="P92" s="202"/>
      <c r="Q92" s="202"/>
      <c r="R92" s="202"/>
      <c r="S92" s="202"/>
      <c r="T92" s="196"/>
      <c r="U92" s="200"/>
      <c r="V92" s="202"/>
      <c r="W92" s="202"/>
      <c r="X92" s="202"/>
      <c r="Y92" s="202"/>
      <c r="Z92" s="202"/>
      <c r="AA92" s="196"/>
      <c r="AB92" s="200"/>
      <c r="AC92" s="201"/>
      <c r="AD92" s="202"/>
      <c r="AE92" s="202"/>
      <c r="AF92" s="202"/>
      <c r="AG92" s="202"/>
      <c r="AH92" s="202"/>
      <c r="AI92" s="196"/>
    </row>
    <row r="93" customFormat="false" ht="13.2" hidden="false" customHeight="false" outlineLevel="0" collapsed="false">
      <c r="M93" s="200"/>
      <c r="N93" s="201"/>
      <c r="O93" s="202"/>
      <c r="P93" s="202"/>
      <c r="Q93" s="202"/>
      <c r="R93" s="202"/>
      <c r="S93" s="202"/>
      <c r="T93" s="196"/>
      <c r="U93" s="200"/>
      <c r="V93" s="202"/>
      <c r="W93" s="202"/>
      <c r="X93" s="202"/>
      <c r="Y93" s="202"/>
      <c r="Z93" s="202"/>
      <c r="AA93" s="196"/>
      <c r="AB93" s="200"/>
      <c r="AC93" s="201"/>
      <c r="AD93" s="202"/>
      <c r="AE93" s="202"/>
      <c r="AF93" s="202"/>
      <c r="AG93" s="202"/>
      <c r="AH93" s="202"/>
      <c r="AI93" s="196"/>
    </row>
    <row r="94" customFormat="false" ht="13.2" hidden="false" customHeight="false" outlineLevel="0" collapsed="false">
      <c r="M94" s="200"/>
      <c r="N94" s="201"/>
      <c r="O94" s="202"/>
      <c r="P94" s="202"/>
      <c r="Q94" s="202"/>
      <c r="R94" s="202"/>
      <c r="S94" s="202"/>
      <c r="T94" s="196"/>
      <c r="U94" s="200"/>
      <c r="V94" s="202"/>
      <c r="W94" s="202"/>
      <c r="X94" s="202"/>
      <c r="Y94" s="202"/>
      <c r="Z94" s="202"/>
      <c r="AA94" s="196"/>
      <c r="AB94" s="200"/>
      <c r="AC94" s="201"/>
      <c r="AD94" s="202"/>
      <c r="AE94" s="202"/>
      <c r="AF94" s="202"/>
      <c r="AG94" s="202"/>
      <c r="AH94" s="202"/>
      <c r="AI94" s="196"/>
    </row>
    <row r="95" customFormat="false" ht="13.2" hidden="false" customHeight="false" outlineLevel="0" collapsed="false">
      <c r="M95" s="200"/>
      <c r="N95" s="201"/>
      <c r="O95" s="202"/>
      <c r="P95" s="202"/>
      <c r="Q95" s="202"/>
      <c r="R95" s="202"/>
      <c r="S95" s="202"/>
      <c r="T95" s="196"/>
      <c r="U95" s="200"/>
      <c r="V95" s="202"/>
      <c r="W95" s="202"/>
      <c r="X95" s="202"/>
      <c r="Y95" s="202"/>
      <c r="Z95" s="202"/>
      <c r="AA95" s="196"/>
      <c r="AB95" s="200"/>
      <c r="AC95" s="201"/>
      <c r="AD95" s="202"/>
      <c r="AE95" s="202"/>
      <c r="AF95" s="202"/>
      <c r="AG95" s="202"/>
      <c r="AH95" s="202"/>
      <c r="AI95" s="196"/>
    </row>
    <row r="96" customFormat="false" ht="13.2" hidden="false" customHeight="false" outlineLevel="0" collapsed="false">
      <c r="M96" s="200"/>
      <c r="N96" s="201"/>
      <c r="O96" s="202"/>
      <c r="P96" s="202"/>
      <c r="Q96" s="202"/>
      <c r="R96" s="202"/>
      <c r="S96" s="202"/>
      <c r="T96" s="196"/>
      <c r="U96" s="200"/>
      <c r="V96" s="202"/>
      <c r="W96" s="202"/>
      <c r="X96" s="202"/>
      <c r="Y96" s="202"/>
      <c r="Z96" s="202"/>
      <c r="AA96" s="196"/>
      <c r="AB96" s="200"/>
      <c r="AC96" s="201"/>
      <c r="AD96" s="202"/>
      <c r="AE96" s="202"/>
      <c r="AF96" s="202"/>
      <c r="AG96" s="202"/>
      <c r="AH96" s="202"/>
      <c r="AI96" s="196"/>
    </row>
    <row r="97" customFormat="false" ht="13.2" hidden="false" customHeight="false" outlineLevel="0" collapsed="false">
      <c r="M97" s="200"/>
      <c r="N97" s="201"/>
      <c r="O97" s="202"/>
      <c r="P97" s="202"/>
      <c r="Q97" s="202"/>
      <c r="R97" s="202"/>
      <c r="S97" s="202"/>
      <c r="T97" s="196"/>
      <c r="U97" s="200"/>
      <c r="V97" s="202"/>
      <c r="W97" s="202"/>
      <c r="X97" s="202"/>
      <c r="Y97" s="202"/>
      <c r="Z97" s="202"/>
      <c r="AA97" s="196"/>
      <c r="AB97" s="200"/>
      <c r="AC97" s="201"/>
      <c r="AD97" s="202"/>
      <c r="AE97" s="202"/>
      <c r="AF97" s="202"/>
      <c r="AG97" s="202"/>
      <c r="AH97" s="202"/>
      <c r="AI97" s="196"/>
    </row>
    <row r="98" customFormat="false" ht="13.2" hidden="false" customHeight="false" outlineLevel="0" collapsed="false">
      <c r="M98" s="200"/>
      <c r="N98" s="201"/>
      <c r="O98" s="202"/>
      <c r="P98" s="202"/>
      <c r="Q98" s="202"/>
      <c r="R98" s="202"/>
      <c r="S98" s="202"/>
      <c r="T98" s="196"/>
      <c r="U98" s="200"/>
      <c r="V98" s="202"/>
      <c r="W98" s="202"/>
      <c r="X98" s="202"/>
      <c r="Y98" s="202"/>
      <c r="Z98" s="202"/>
      <c r="AA98" s="196"/>
      <c r="AB98" s="200"/>
      <c r="AC98" s="201"/>
      <c r="AD98" s="202"/>
      <c r="AE98" s="202"/>
      <c r="AF98" s="202"/>
      <c r="AG98" s="202"/>
      <c r="AH98" s="202"/>
      <c r="AI98" s="196"/>
    </row>
    <row r="99" customFormat="false" ht="13.2" hidden="false" customHeight="false" outlineLevel="0" collapsed="false">
      <c r="M99" s="200"/>
      <c r="N99" s="201"/>
      <c r="O99" s="202"/>
      <c r="P99" s="202"/>
      <c r="Q99" s="202"/>
      <c r="R99" s="202"/>
      <c r="S99" s="202"/>
      <c r="T99" s="196"/>
      <c r="U99" s="200"/>
      <c r="V99" s="202"/>
      <c r="W99" s="202"/>
      <c r="X99" s="202"/>
      <c r="Y99" s="202"/>
      <c r="Z99" s="202"/>
      <c r="AA99" s="196"/>
      <c r="AB99" s="200"/>
      <c r="AC99" s="201"/>
      <c r="AD99" s="202"/>
      <c r="AE99" s="202"/>
      <c r="AF99" s="202"/>
      <c r="AG99" s="202"/>
      <c r="AH99" s="202"/>
      <c r="AI99" s="196"/>
    </row>
    <row r="100" customFormat="false" ht="13.2" hidden="false" customHeight="false" outlineLevel="0" collapsed="false">
      <c r="M100" s="200"/>
      <c r="N100" s="201"/>
      <c r="O100" s="202"/>
      <c r="P100" s="202"/>
      <c r="Q100" s="202"/>
      <c r="R100" s="202"/>
      <c r="S100" s="202"/>
      <c r="T100" s="196"/>
      <c r="U100" s="200"/>
      <c r="V100" s="202"/>
      <c r="W100" s="202"/>
      <c r="X100" s="202"/>
      <c r="Y100" s="202"/>
      <c r="Z100" s="202"/>
      <c r="AA100" s="196"/>
      <c r="AB100" s="200"/>
      <c r="AC100" s="201"/>
      <c r="AD100" s="202"/>
      <c r="AE100" s="202"/>
      <c r="AF100" s="202"/>
      <c r="AG100" s="202"/>
      <c r="AH100" s="202"/>
      <c r="AI100" s="196"/>
    </row>
    <row r="101" customFormat="false" ht="13.2" hidden="false" customHeight="false" outlineLevel="0" collapsed="false">
      <c r="M101" s="200"/>
      <c r="N101" s="201"/>
      <c r="O101" s="202"/>
      <c r="P101" s="202"/>
      <c r="Q101" s="202"/>
      <c r="R101" s="202"/>
      <c r="S101" s="202"/>
      <c r="T101" s="196"/>
      <c r="U101" s="200"/>
      <c r="V101" s="202"/>
      <c r="W101" s="202"/>
      <c r="X101" s="202"/>
      <c r="Y101" s="202"/>
      <c r="Z101" s="202"/>
      <c r="AA101" s="196"/>
      <c r="AB101" s="200"/>
      <c r="AC101" s="201"/>
      <c r="AD101" s="202"/>
      <c r="AE101" s="202"/>
      <c r="AF101" s="202"/>
      <c r="AG101" s="202"/>
      <c r="AH101" s="202"/>
      <c r="AI101" s="196"/>
    </row>
    <row r="102" customFormat="false" ht="13.2" hidden="false" customHeight="false" outlineLevel="0" collapsed="false">
      <c r="M102" s="200"/>
      <c r="N102" s="201"/>
      <c r="O102" s="202"/>
      <c r="P102" s="202"/>
      <c r="Q102" s="202"/>
      <c r="R102" s="202"/>
      <c r="S102" s="202"/>
      <c r="T102" s="196"/>
      <c r="U102" s="200"/>
      <c r="V102" s="202"/>
      <c r="W102" s="202"/>
      <c r="X102" s="202"/>
      <c r="Y102" s="202"/>
      <c r="Z102" s="202"/>
      <c r="AA102" s="196"/>
      <c r="AB102" s="200"/>
      <c r="AC102" s="201"/>
      <c r="AD102" s="202"/>
      <c r="AE102" s="202"/>
      <c r="AF102" s="202"/>
      <c r="AG102" s="202"/>
      <c r="AH102" s="202"/>
      <c r="AI102" s="196"/>
    </row>
    <row r="103" customFormat="false" ht="13.2" hidden="false" customHeight="false" outlineLevel="0" collapsed="false">
      <c r="M103" s="200"/>
      <c r="N103" s="201"/>
      <c r="O103" s="202"/>
      <c r="P103" s="202"/>
      <c r="Q103" s="202"/>
      <c r="R103" s="202"/>
      <c r="S103" s="202"/>
      <c r="T103" s="196"/>
      <c r="U103" s="200"/>
      <c r="V103" s="202"/>
      <c r="W103" s="202"/>
      <c r="X103" s="202"/>
      <c r="Y103" s="202"/>
      <c r="Z103" s="202"/>
      <c r="AA103" s="196"/>
      <c r="AB103" s="200"/>
      <c r="AC103" s="201"/>
      <c r="AD103" s="202"/>
      <c r="AE103" s="202"/>
      <c r="AF103" s="202"/>
      <c r="AG103" s="202"/>
      <c r="AH103" s="202"/>
      <c r="AI103" s="196"/>
    </row>
    <row r="104" customFormat="false" ht="13.2" hidden="false" customHeight="false" outlineLevel="0" collapsed="false">
      <c r="M104" s="200"/>
      <c r="N104" s="201"/>
      <c r="O104" s="202"/>
      <c r="P104" s="202"/>
      <c r="Q104" s="202"/>
      <c r="R104" s="202"/>
      <c r="S104" s="202"/>
      <c r="T104" s="196"/>
      <c r="U104" s="200"/>
      <c r="V104" s="202"/>
      <c r="W104" s="202"/>
      <c r="X104" s="202"/>
      <c r="Y104" s="202"/>
      <c r="Z104" s="202"/>
      <c r="AA104" s="196"/>
      <c r="AB104" s="200"/>
      <c r="AC104" s="201"/>
      <c r="AD104" s="202"/>
      <c r="AE104" s="202"/>
      <c r="AF104" s="202"/>
      <c r="AG104" s="202"/>
      <c r="AH104" s="202"/>
      <c r="AI104" s="196"/>
    </row>
    <row r="105" customFormat="false" ht="13.2" hidden="false" customHeight="false" outlineLevel="0" collapsed="false">
      <c r="M105" s="200"/>
      <c r="N105" s="201"/>
      <c r="O105" s="202"/>
      <c r="P105" s="202"/>
      <c r="Q105" s="202"/>
      <c r="R105" s="202"/>
      <c r="S105" s="202"/>
      <c r="T105" s="196"/>
      <c r="U105" s="200"/>
      <c r="V105" s="202"/>
      <c r="W105" s="202"/>
      <c r="X105" s="202"/>
      <c r="Y105" s="202"/>
      <c r="Z105" s="202"/>
      <c r="AA105" s="196"/>
      <c r="AB105" s="200"/>
      <c r="AC105" s="201"/>
      <c r="AD105" s="202"/>
      <c r="AE105" s="202"/>
      <c r="AF105" s="202"/>
      <c r="AG105" s="202"/>
      <c r="AH105" s="202"/>
      <c r="AI105" s="196"/>
    </row>
    <row r="106" customFormat="false" ht="13.2" hidden="false" customHeight="false" outlineLevel="0" collapsed="false">
      <c r="M106" s="200"/>
      <c r="N106" s="201"/>
      <c r="O106" s="202"/>
      <c r="P106" s="202"/>
      <c r="Q106" s="202"/>
      <c r="R106" s="202"/>
      <c r="S106" s="202"/>
      <c r="T106" s="196"/>
      <c r="U106" s="200"/>
      <c r="V106" s="202"/>
      <c r="W106" s="202"/>
      <c r="X106" s="202"/>
      <c r="Y106" s="202"/>
      <c r="Z106" s="202"/>
      <c r="AA106" s="196"/>
      <c r="AB106" s="200"/>
      <c r="AC106" s="201"/>
      <c r="AD106" s="202"/>
      <c r="AE106" s="202"/>
      <c r="AF106" s="202"/>
      <c r="AG106" s="202"/>
      <c r="AH106" s="202"/>
      <c r="AI106" s="196"/>
    </row>
    <row r="107" customFormat="false" ht="13.2" hidden="false" customHeight="false" outlineLevel="0" collapsed="false">
      <c r="M107" s="200"/>
      <c r="N107" s="201"/>
      <c r="O107" s="202"/>
      <c r="P107" s="202"/>
      <c r="Q107" s="202"/>
      <c r="R107" s="202"/>
      <c r="S107" s="202"/>
      <c r="T107" s="196"/>
      <c r="U107" s="200"/>
      <c r="V107" s="202"/>
      <c r="W107" s="202"/>
      <c r="X107" s="202"/>
      <c r="Y107" s="202"/>
      <c r="Z107" s="202"/>
      <c r="AA107" s="196"/>
      <c r="AB107" s="200"/>
      <c r="AC107" s="201"/>
      <c r="AD107" s="202"/>
      <c r="AE107" s="202"/>
      <c r="AF107" s="202"/>
      <c r="AG107" s="202"/>
      <c r="AH107" s="202"/>
      <c r="AI107" s="196"/>
    </row>
    <row r="108" customFormat="false" ht="13.2" hidden="false" customHeight="false" outlineLevel="0" collapsed="false">
      <c r="M108" s="200"/>
      <c r="N108" s="201"/>
      <c r="O108" s="202"/>
      <c r="P108" s="202"/>
      <c r="Q108" s="202"/>
      <c r="R108" s="202"/>
      <c r="S108" s="202"/>
      <c r="T108" s="196"/>
      <c r="U108" s="200"/>
      <c r="V108" s="202"/>
      <c r="W108" s="202"/>
      <c r="X108" s="202"/>
      <c r="Y108" s="202"/>
      <c r="Z108" s="202"/>
      <c r="AA108" s="196"/>
      <c r="AB108" s="200"/>
      <c r="AC108" s="201"/>
      <c r="AD108" s="202"/>
      <c r="AE108" s="202"/>
      <c r="AF108" s="202"/>
      <c r="AG108" s="202"/>
      <c r="AH108" s="202"/>
      <c r="AI108" s="196"/>
    </row>
    <row r="109" customFormat="false" ht="13.2" hidden="false" customHeight="false" outlineLevel="0" collapsed="false">
      <c r="M109" s="200"/>
      <c r="N109" s="201"/>
      <c r="O109" s="202"/>
      <c r="P109" s="202"/>
      <c r="Q109" s="202"/>
      <c r="R109" s="202"/>
      <c r="S109" s="202"/>
      <c r="T109" s="196"/>
      <c r="U109" s="200"/>
      <c r="V109" s="202"/>
      <c r="W109" s="202"/>
      <c r="X109" s="202"/>
      <c r="Y109" s="202"/>
      <c r="Z109" s="202"/>
      <c r="AA109" s="196"/>
      <c r="AB109" s="200"/>
      <c r="AC109" s="201"/>
      <c r="AD109" s="202"/>
      <c r="AE109" s="202"/>
      <c r="AF109" s="202"/>
      <c r="AG109" s="202"/>
      <c r="AH109" s="202"/>
      <c r="AI109" s="196"/>
    </row>
    <row r="110" customFormat="false" ht="13.2" hidden="false" customHeight="false" outlineLevel="0" collapsed="false">
      <c r="M110" s="200"/>
      <c r="N110" s="201"/>
      <c r="O110" s="202"/>
      <c r="P110" s="202"/>
      <c r="Q110" s="202"/>
      <c r="R110" s="202"/>
      <c r="S110" s="202"/>
      <c r="T110" s="196"/>
      <c r="U110" s="200"/>
      <c r="V110" s="202"/>
      <c r="W110" s="202"/>
      <c r="X110" s="202"/>
      <c r="Y110" s="202"/>
      <c r="Z110" s="202"/>
      <c r="AA110" s="196"/>
      <c r="AB110" s="200"/>
      <c r="AC110" s="201"/>
      <c r="AD110" s="202"/>
      <c r="AE110" s="202"/>
      <c r="AF110" s="202"/>
      <c r="AG110" s="202"/>
      <c r="AH110" s="202"/>
      <c r="AI110" s="196"/>
    </row>
    <row r="111" customFormat="false" ht="13.2" hidden="false" customHeight="false" outlineLevel="0" collapsed="false">
      <c r="M111" s="200"/>
      <c r="N111" s="201"/>
      <c r="O111" s="202"/>
      <c r="P111" s="202"/>
      <c r="Q111" s="202"/>
      <c r="R111" s="202"/>
      <c r="S111" s="202"/>
      <c r="T111" s="196"/>
      <c r="U111" s="200"/>
      <c r="V111" s="202"/>
      <c r="W111" s="202"/>
      <c r="X111" s="202"/>
      <c r="Y111" s="202"/>
      <c r="Z111" s="202"/>
      <c r="AA111" s="196"/>
      <c r="AB111" s="200"/>
      <c r="AC111" s="201"/>
      <c r="AD111" s="202"/>
      <c r="AE111" s="202"/>
      <c r="AF111" s="202"/>
      <c r="AG111" s="202"/>
      <c r="AH111" s="202"/>
      <c r="AI111" s="196"/>
    </row>
    <row r="112" customFormat="false" ht="13.2" hidden="false" customHeight="false" outlineLevel="0" collapsed="false">
      <c r="M112" s="200"/>
      <c r="N112" s="201"/>
      <c r="O112" s="202"/>
      <c r="P112" s="202"/>
      <c r="Q112" s="202"/>
      <c r="R112" s="202"/>
      <c r="S112" s="202"/>
      <c r="T112" s="196"/>
      <c r="U112" s="200"/>
      <c r="V112" s="202"/>
      <c r="W112" s="202"/>
      <c r="X112" s="202"/>
      <c r="Y112" s="202"/>
      <c r="Z112" s="202"/>
      <c r="AA112" s="196"/>
      <c r="AB112" s="200"/>
      <c r="AC112" s="201"/>
      <c r="AD112" s="202"/>
      <c r="AE112" s="202"/>
      <c r="AF112" s="202"/>
      <c r="AG112" s="202"/>
      <c r="AH112" s="202"/>
      <c r="AI112" s="196"/>
    </row>
    <row r="113" customFormat="false" ht="13.2" hidden="false" customHeight="false" outlineLevel="0" collapsed="false">
      <c r="M113" s="200"/>
      <c r="N113" s="201"/>
      <c r="O113" s="202"/>
      <c r="P113" s="202"/>
      <c r="Q113" s="202"/>
      <c r="R113" s="202"/>
      <c r="S113" s="202"/>
      <c r="T113" s="196"/>
      <c r="U113" s="200"/>
      <c r="V113" s="202"/>
      <c r="W113" s="202"/>
      <c r="X113" s="202"/>
      <c r="Y113" s="202"/>
      <c r="Z113" s="202"/>
      <c r="AA113" s="196"/>
      <c r="AB113" s="200"/>
      <c r="AC113" s="201"/>
      <c r="AD113" s="202"/>
      <c r="AE113" s="202"/>
      <c r="AF113" s="202"/>
      <c r="AG113" s="202"/>
      <c r="AH113" s="202"/>
      <c r="AI113" s="196"/>
    </row>
    <row r="114" customFormat="false" ht="13.2" hidden="false" customHeight="false" outlineLevel="0" collapsed="false">
      <c r="M114" s="200"/>
      <c r="N114" s="201"/>
      <c r="O114" s="202"/>
      <c r="P114" s="202"/>
      <c r="Q114" s="202"/>
      <c r="R114" s="202"/>
      <c r="S114" s="202"/>
      <c r="T114" s="196"/>
      <c r="U114" s="200"/>
      <c r="V114" s="202"/>
      <c r="W114" s="202"/>
      <c r="X114" s="202"/>
      <c r="Y114" s="202"/>
      <c r="Z114" s="202"/>
      <c r="AA114" s="196"/>
      <c r="AB114" s="200"/>
      <c r="AC114" s="201"/>
      <c r="AD114" s="202"/>
      <c r="AE114" s="202"/>
      <c r="AF114" s="202"/>
      <c r="AG114" s="202"/>
      <c r="AH114" s="202"/>
      <c r="AI114" s="196"/>
    </row>
    <row r="115" customFormat="false" ht="13.2" hidden="false" customHeight="false" outlineLevel="0" collapsed="false">
      <c r="M115" s="200"/>
      <c r="N115" s="201"/>
      <c r="O115" s="202"/>
      <c r="P115" s="202"/>
      <c r="Q115" s="202"/>
      <c r="R115" s="202"/>
      <c r="S115" s="202"/>
      <c r="T115" s="196"/>
      <c r="U115" s="200"/>
      <c r="V115" s="202"/>
      <c r="W115" s="202"/>
      <c r="X115" s="202"/>
      <c r="Y115" s="202"/>
      <c r="Z115" s="202"/>
      <c r="AA115" s="196"/>
      <c r="AB115" s="200"/>
      <c r="AC115" s="201"/>
      <c r="AD115" s="202"/>
      <c r="AE115" s="202"/>
      <c r="AF115" s="202"/>
      <c r="AG115" s="202"/>
      <c r="AH115" s="202"/>
      <c r="AI115" s="196"/>
    </row>
    <row r="116" customFormat="false" ht="13.2" hidden="false" customHeight="false" outlineLevel="0" collapsed="false">
      <c r="M116" s="200"/>
      <c r="N116" s="201"/>
      <c r="O116" s="202"/>
      <c r="P116" s="202"/>
      <c r="Q116" s="202"/>
      <c r="R116" s="202"/>
      <c r="S116" s="202"/>
      <c r="T116" s="196"/>
      <c r="U116" s="200"/>
      <c r="V116" s="202"/>
      <c r="W116" s="202"/>
      <c r="X116" s="202"/>
      <c r="Y116" s="202"/>
      <c r="Z116" s="202"/>
      <c r="AA116" s="196"/>
      <c r="AB116" s="200"/>
      <c r="AC116" s="201"/>
      <c r="AD116" s="202"/>
      <c r="AE116" s="202"/>
      <c r="AF116" s="202"/>
      <c r="AG116" s="202"/>
      <c r="AH116" s="202"/>
      <c r="AI116" s="196"/>
    </row>
    <row r="117" customFormat="false" ht="13.2" hidden="false" customHeight="false" outlineLevel="0" collapsed="false">
      <c r="M117" s="200"/>
      <c r="N117" s="201"/>
      <c r="O117" s="202"/>
      <c r="P117" s="202"/>
      <c r="Q117" s="202"/>
      <c r="R117" s="202"/>
      <c r="S117" s="202"/>
      <c r="T117" s="196"/>
      <c r="U117" s="200"/>
      <c r="V117" s="202"/>
      <c r="W117" s="202"/>
      <c r="X117" s="202"/>
      <c r="Y117" s="202"/>
      <c r="Z117" s="202"/>
      <c r="AA117" s="196"/>
      <c r="AB117" s="200"/>
      <c r="AC117" s="201"/>
      <c r="AD117" s="202"/>
      <c r="AE117" s="202"/>
      <c r="AF117" s="202"/>
      <c r="AG117" s="202"/>
      <c r="AH117" s="202"/>
      <c r="AI117" s="196"/>
    </row>
    <row r="118" customFormat="false" ht="13.2" hidden="false" customHeight="false" outlineLevel="0" collapsed="false">
      <c r="M118" s="200"/>
      <c r="N118" s="201"/>
      <c r="O118" s="202"/>
      <c r="P118" s="202"/>
      <c r="Q118" s="202"/>
      <c r="R118" s="202"/>
      <c r="S118" s="202"/>
      <c r="T118" s="196"/>
      <c r="U118" s="200"/>
      <c r="V118" s="202"/>
      <c r="W118" s="202"/>
      <c r="X118" s="202"/>
      <c r="Y118" s="202"/>
      <c r="Z118" s="202"/>
      <c r="AA118" s="196"/>
      <c r="AB118" s="200"/>
      <c r="AC118" s="201"/>
      <c r="AD118" s="202"/>
      <c r="AE118" s="202"/>
      <c r="AF118" s="202"/>
      <c r="AG118" s="202"/>
      <c r="AH118" s="202"/>
      <c r="AI118" s="196"/>
    </row>
    <row r="119" customFormat="false" ht="13.2" hidden="false" customHeight="false" outlineLevel="0" collapsed="false">
      <c r="M119" s="200"/>
      <c r="N119" s="201"/>
      <c r="O119" s="202"/>
      <c r="P119" s="202"/>
      <c r="Q119" s="202"/>
      <c r="R119" s="202"/>
      <c r="S119" s="202"/>
      <c r="T119" s="196"/>
      <c r="U119" s="200"/>
      <c r="V119" s="202"/>
      <c r="W119" s="202"/>
      <c r="X119" s="202"/>
      <c r="Y119" s="202"/>
      <c r="Z119" s="202"/>
      <c r="AA119" s="196"/>
      <c r="AB119" s="200"/>
      <c r="AC119" s="201"/>
      <c r="AD119" s="202"/>
      <c r="AE119" s="202"/>
      <c r="AF119" s="202"/>
      <c r="AG119" s="202"/>
      <c r="AH119" s="202"/>
      <c r="AI119" s="196"/>
    </row>
    <row r="120" customFormat="false" ht="13.2" hidden="false" customHeight="false" outlineLevel="0" collapsed="false">
      <c r="M120" s="200"/>
      <c r="N120" s="201"/>
      <c r="O120" s="202"/>
      <c r="P120" s="202"/>
      <c r="Q120" s="202"/>
      <c r="R120" s="202"/>
      <c r="S120" s="202"/>
      <c r="T120" s="196"/>
      <c r="U120" s="200"/>
      <c r="V120" s="202"/>
      <c r="W120" s="202"/>
      <c r="X120" s="202"/>
      <c r="Y120" s="202"/>
      <c r="Z120" s="202"/>
      <c r="AA120" s="196"/>
      <c r="AB120" s="200"/>
      <c r="AC120" s="201"/>
      <c r="AD120" s="202"/>
      <c r="AE120" s="202"/>
      <c r="AF120" s="202"/>
      <c r="AG120" s="202"/>
      <c r="AH120" s="202"/>
      <c r="AI120" s="196"/>
    </row>
    <row r="121" customFormat="false" ht="13.2" hidden="false" customHeight="false" outlineLevel="0" collapsed="false">
      <c r="M121" s="200"/>
      <c r="N121" s="201"/>
      <c r="O121" s="202"/>
      <c r="P121" s="202"/>
      <c r="Q121" s="202"/>
      <c r="R121" s="202"/>
      <c r="S121" s="202"/>
      <c r="T121" s="196"/>
      <c r="U121" s="200"/>
      <c r="V121" s="202"/>
      <c r="W121" s="202"/>
      <c r="X121" s="202"/>
      <c r="Y121" s="202"/>
      <c r="Z121" s="202"/>
      <c r="AA121" s="196"/>
      <c r="AB121" s="200"/>
      <c r="AC121" s="201"/>
      <c r="AD121" s="202"/>
      <c r="AE121" s="202"/>
      <c r="AF121" s="202"/>
      <c r="AG121" s="202"/>
      <c r="AH121" s="202"/>
      <c r="AI121" s="196"/>
    </row>
    <row r="122" customFormat="false" ht="13.2" hidden="false" customHeight="false" outlineLevel="0" collapsed="false">
      <c r="M122" s="200"/>
      <c r="N122" s="201"/>
      <c r="O122" s="202"/>
      <c r="P122" s="202"/>
      <c r="Q122" s="202"/>
      <c r="R122" s="202"/>
      <c r="S122" s="202"/>
      <c r="T122" s="196"/>
      <c r="U122" s="200"/>
      <c r="V122" s="202"/>
      <c r="W122" s="202"/>
      <c r="X122" s="202"/>
      <c r="Y122" s="202"/>
      <c r="Z122" s="202"/>
      <c r="AA122" s="196"/>
      <c r="AB122" s="200"/>
      <c r="AC122" s="201"/>
      <c r="AD122" s="202"/>
      <c r="AE122" s="202"/>
      <c r="AF122" s="202"/>
      <c r="AG122" s="202"/>
      <c r="AH122" s="202"/>
      <c r="AI122" s="196"/>
    </row>
    <row r="123" customFormat="false" ht="13.2" hidden="false" customHeight="false" outlineLevel="0" collapsed="false">
      <c r="M123" s="200"/>
      <c r="N123" s="201"/>
      <c r="O123" s="202"/>
      <c r="P123" s="202"/>
      <c r="Q123" s="202"/>
      <c r="R123" s="202"/>
      <c r="S123" s="202"/>
      <c r="T123" s="196"/>
      <c r="U123" s="200"/>
      <c r="V123" s="202"/>
      <c r="W123" s="202"/>
      <c r="X123" s="202"/>
      <c r="Y123" s="202"/>
      <c r="Z123" s="202"/>
      <c r="AA123" s="196"/>
      <c r="AB123" s="200"/>
      <c r="AC123" s="201"/>
      <c r="AD123" s="202"/>
      <c r="AE123" s="202"/>
      <c r="AF123" s="202"/>
      <c r="AG123" s="202"/>
      <c r="AH123" s="202"/>
      <c r="AI123" s="196"/>
    </row>
    <row r="124" customFormat="false" ht="13.2" hidden="false" customHeight="false" outlineLevel="0" collapsed="false">
      <c r="M124" s="200"/>
      <c r="N124" s="201"/>
      <c r="O124" s="202"/>
      <c r="P124" s="202"/>
      <c r="Q124" s="202"/>
      <c r="R124" s="202"/>
      <c r="S124" s="202"/>
      <c r="T124" s="196"/>
      <c r="U124" s="200"/>
      <c r="V124" s="202"/>
      <c r="W124" s="202"/>
      <c r="X124" s="202"/>
      <c r="Y124" s="202"/>
      <c r="Z124" s="202"/>
      <c r="AA124" s="196"/>
      <c r="AB124" s="200"/>
      <c r="AC124" s="201"/>
      <c r="AD124" s="202"/>
      <c r="AE124" s="202"/>
      <c r="AF124" s="202"/>
      <c r="AG124" s="202"/>
      <c r="AH124" s="202"/>
      <c r="AI124" s="196"/>
    </row>
    <row r="125" customFormat="false" ht="13.2" hidden="false" customHeight="false" outlineLevel="0" collapsed="false">
      <c r="M125" s="200"/>
      <c r="N125" s="201"/>
      <c r="O125" s="202"/>
      <c r="P125" s="202"/>
      <c r="Q125" s="202"/>
      <c r="R125" s="202"/>
      <c r="S125" s="202"/>
      <c r="T125" s="196"/>
      <c r="U125" s="200"/>
      <c r="V125" s="202"/>
      <c r="W125" s="202"/>
      <c r="X125" s="202"/>
      <c r="Y125" s="202"/>
      <c r="Z125" s="202"/>
      <c r="AA125" s="196"/>
      <c r="AB125" s="200"/>
      <c r="AC125" s="201"/>
      <c r="AD125" s="202"/>
      <c r="AE125" s="202"/>
      <c r="AF125" s="202"/>
      <c r="AG125" s="202"/>
      <c r="AH125" s="202"/>
      <c r="AI125" s="196"/>
    </row>
    <row r="126" customFormat="false" ht="13.2" hidden="false" customHeight="false" outlineLevel="0" collapsed="false">
      <c r="M126" s="200"/>
      <c r="N126" s="201"/>
      <c r="O126" s="202"/>
      <c r="P126" s="202"/>
      <c r="Q126" s="202"/>
      <c r="R126" s="202"/>
      <c r="S126" s="202"/>
      <c r="T126" s="196"/>
      <c r="U126" s="200"/>
      <c r="V126" s="202"/>
      <c r="W126" s="202"/>
      <c r="X126" s="202"/>
      <c r="Y126" s="202"/>
      <c r="Z126" s="202"/>
      <c r="AA126" s="196"/>
      <c r="AB126" s="200"/>
      <c r="AC126" s="201"/>
      <c r="AD126" s="202"/>
      <c r="AE126" s="202"/>
      <c r="AF126" s="202"/>
      <c r="AG126" s="202"/>
      <c r="AH126" s="202"/>
      <c r="AI126" s="196"/>
    </row>
    <row r="127" customFormat="false" ht="13.2" hidden="false" customHeight="false" outlineLevel="0" collapsed="false">
      <c r="M127" s="200"/>
      <c r="N127" s="201"/>
      <c r="O127" s="202"/>
      <c r="P127" s="202"/>
      <c r="Q127" s="202"/>
      <c r="R127" s="202"/>
      <c r="S127" s="202"/>
      <c r="T127" s="196"/>
      <c r="U127" s="200"/>
      <c r="V127" s="202"/>
      <c r="W127" s="202"/>
      <c r="X127" s="202"/>
      <c r="Y127" s="202"/>
      <c r="Z127" s="202"/>
      <c r="AA127" s="196"/>
      <c r="AB127" s="200"/>
      <c r="AC127" s="201"/>
      <c r="AD127" s="202"/>
      <c r="AE127" s="202"/>
      <c r="AF127" s="202"/>
      <c r="AG127" s="202"/>
      <c r="AH127" s="202"/>
      <c r="AI127" s="196"/>
    </row>
    <row r="128" customFormat="false" ht="13.2" hidden="false" customHeight="false" outlineLevel="0" collapsed="false">
      <c r="M128" s="200"/>
      <c r="N128" s="201"/>
      <c r="O128" s="202"/>
      <c r="P128" s="202"/>
      <c r="Q128" s="202"/>
      <c r="R128" s="202"/>
      <c r="S128" s="202"/>
      <c r="T128" s="196"/>
      <c r="U128" s="200"/>
      <c r="V128" s="202"/>
      <c r="W128" s="202"/>
      <c r="X128" s="202"/>
      <c r="Y128" s="202"/>
      <c r="Z128" s="202"/>
      <c r="AA128" s="196"/>
      <c r="AB128" s="200"/>
      <c r="AC128" s="201"/>
      <c r="AD128" s="202"/>
      <c r="AE128" s="202"/>
      <c r="AF128" s="202"/>
      <c r="AG128" s="202"/>
      <c r="AH128" s="202"/>
      <c r="AI128" s="196"/>
    </row>
    <row r="129" customFormat="false" ht="13.2" hidden="false" customHeight="false" outlineLevel="0" collapsed="false">
      <c r="M129" s="200"/>
      <c r="N129" s="201"/>
      <c r="O129" s="202"/>
      <c r="P129" s="202"/>
      <c r="Q129" s="202"/>
      <c r="R129" s="202"/>
      <c r="S129" s="202"/>
      <c r="T129" s="196"/>
      <c r="U129" s="200"/>
      <c r="V129" s="202"/>
      <c r="W129" s="202"/>
      <c r="X129" s="202"/>
      <c r="Y129" s="202"/>
      <c r="Z129" s="202"/>
      <c r="AA129" s="196"/>
      <c r="AB129" s="200"/>
      <c r="AC129" s="201"/>
      <c r="AD129" s="202"/>
      <c r="AE129" s="202"/>
      <c r="AF129" s="202"/>
      <c r="AG129" s="202"/>
      <c r="AH129" s="202"/>
      <c r="AI129" s="196"/>
    </row>
    <row r="130" customFormat="false" ht="13.2" hidden="false" customHeight="false" outlineLevel="0" collapsed="false">
      <c r="M130" s="200"/>
      <c r="N130" s="201"/>
      <c r="O130" s="202"/>
      <c r="P130" s="202"/>
      <c r="Q130" s="202"/>
      <c r="R130" s="202"/>
      <c r="S130" s="202"/>
      <c r="T130" s="196"/>
      <c r="U130" s="200"/>
      <c r="V130" s="202"/>
      <c r="W130" s="202"/>
      <c r="X130" s="202"/>
      <c r="Y130" s="202"/>
      <c r="Z130" s="202"/>
      <c r="AA130" s="196"/>
      <c r="AB130" s="200"/>
      <c r="AC130" s="201"/>
      <c r="AD130" s="202"/>
      <c r="AE130" s="202"/>
      <c r="AF130" s="202"/>
      <c r="AG130" s="202"/>
      <c r="AH130" s="202"/>
      <c r="AI130" s="196"/>
    </row>
    <row r="131" customFormat="false" ht="13.2" hidden="false" customHeight="false" outlineLevel="0" collapsed="false">
      <c r="M131" s="200"/>
      <c r="N131" s="201"/>
      <c r="O131" s="202"/>
      <c r="P131" s="202"/>
      <c r="Q131" s="202"/>
      <c r="R131" s="202"/>
      <c r="S131" s="202"/>
      <c r="T131" s="196"/>
      <c r="U131" s="200"/>
      <c r="V131" s="202"/>
      <c r="W131" s="202"/>
      <c r="X131" s="202"/>
      <c r="Y131" s="202"/>
      <c r="Z131" s="202"/>
      <c r="AA131" s="196"/>
      <c r="AB131" s="200"/>
      <c r="AC131" s="201"/>
      <c r="AD131" s="202"/>
      <c r="AE131" s="202"/>
      <c r="AF131" s="202"/>
      <c r="AG131" s="202"/>
      <c r="AH131" s="202"/>
      <c r="AI131" s="196"/>
    </row>
    <row r="132" customFormat="false" ht="13.2" hidden="false" customHeight="false" outlineLevel="0" collapsed="false">
      <c r="M132" s="200"/>
      <c r="N132" s="201"/>
      <c r="O132" s="202"/>
      <c r="P132" s="202"/>
      <c r="Q132" s="202"/>
      <c r="R132" s="202"/>
      <c r="S132" s="202"/>
      <c r="T132" s="196"/>
      <c r="U132" s="200"/>
      <c r="V132" s="202"/>
      <c r="W132" s="202"/>
      <c r="X132" s="202"/>
      <c r="Y132" s="202"/>
      <c r="Z132" s="202"/>
      <c r="AA132" s="196"/>
      <c r="AB132" s="200"/>
      <c r="AC132" s="201"/>
      <c r="AD132" s="202"/>
      <c r="AE132" s="202"/>
      <c r="AF132" s="202"/>
      <c r="AG132" s="202"/>
      <c r="AH132" s="202"/>
      <c r="AI132" s="196"/>
    </row>
    <row r="133" customFormat="false" ht="13.2" hidden="false" customHeight="false" outlineLevel="0" collapsed="false">
      <c r="M133" s="200"/>
      <c r="N133" s="201"/>
      <c r="O133" s="202"/>
      <c r="P133" s="202"/>
      <c r="Q133" s="202"/>
      <c r="R133" s="202"/>
      <c r="S133" s="202"/>
      <c r="T133" s="196"/>
      <c r="U133" s="200"/>
      <c r="V133" s="202"/>
      <c r="W133" s="202"/>
      <c r="X133" s="202"/>
      <c r="Y133" s="202"/>
      <c r="Z133" s="202"/>
      <c r="AA133" s="196"/>
      <c r="AB133" s="200"/>
      <c r="AC133" s="201"/>
      <c r="AD133" s="202"/>
      <c r="AE133" s="202"/>
      <c r="AF133" s="202"/>
      <c r="AG133" s="202"/>
      <c r="AH133" s="202"/>
      <c r="AI133" s="196"/>
    </row>
    <row r="134" customFormat="false" ht="13.2" hidden="false" customHeight="false" outlineLevel="0" collapsed="false">
      <c r="M134" s="200"/>
      <c r="N134" s="201"/>
      <c r="O134" s="202"/>
      <c r="P134" s="202"/>
      <c r="Q134" s="202"/>
      <c r="R134" s="202"/>
      <c r="S134" s="202"/>
      <c r="T134" s="196"/>
      <c r="U134" s="200"/>
      <c r="V134" s="202"/>
      <c r="W134" s="202"/>
      <c r="X134" s="202"/>
      <c r="Y134" s="202"/>
      <c r="Z134" s="202"/>
      <c r="AA134" s="196"/>
      <c r="AB134" s="200"/>
      <c r="AC134" s="201"/>
      <c r="AD134" s="202"/>
      <c r="AE134" s="202"/>
      <c r="AF134" s="202"/>
      <c r="AG134" s="202"/>
      <c r="AH134" s="202"/>
      <c r="AI134" s="196"/>
    </row>
    <row r="135" s="276" customFormat="true" ht="13.2" hidden="false" customHeight="false" outlineLevel="0" collapsed="false">
      <c r="A135" s="266"/>
      <c r="B135" s="267"/>
      <c r="C135" s="268"/>
      <c r="D135" s="269"/>
      <c r="E135" s="270"/>
      <c r="F135" s="271"/>
      <c r="G135" s="266"/>
      <c r="H135" s="272"/>
      <c r="I135" s="273"/>
      <c r="J135" s="274"/>
      <c r="K135" s="275"/>
      <c r="L135" s="266"/>
      <c r="M135" s="200"/>
      <c r="N135" s="201"/>
      <c r="O135" s="202"/>
      <c r="P135" s="202"/>
      <c r="Q135" s="202"/>
      <c r="R135" s="202"/>
      <c r="S135" s="202"/>
      <c r="T135" s="196"/>
      <c r="U135" s="200"/>
      <c r="V135" s="202"/>
      <c r="W135" s="202"/>
      <c r="X135" s="202"/>
      <c r="Y135" s="202"/>
      <c r="Z135" s="202"/>
      <c r="AA135" s="196"/>
      <c r="AB135" s="200"/>
      <c r="AC135" s="201"/>
      <c r="AD135" s="202"/>
      <c r="AE135" s="202"/>
      <c r="AF135" s="202"/>
      <c r="AG135" s="202"/>
      <c r="AH135" s="202"/>
      <c r="AI135" s="196"/>
    </row>
    <row r="136" customFormat="false" ht="13.2" hidden="false" customHeight="false" outlineLevel="0" collapsed="false">
      <c r="M136" s="200"/>
      <c r="N136" s="201"/>
      <c r="O136" s="202"/>
      <c r="P136" s="202"/>
      <c r="Q136" s="202"/>
      <c r="R136" s="202"/>
      <c r="S136" s="202"/>
      <c r="T136" s="196"/>
      <c r="U136" s="200"/>
      <c r="V136" s="202"/>
      <c r="W136" s="202"/>
      <c r="X136" s="202"/>
      <c r="Y136" s="202"/>
      <c r="Z136" s="202"/>
      <c r="AA136" s="196"/>
      <c r="AB136" s="200"/>
      <c r="AC136" s="201"/>
      <c r="AD136" s="202"/>
      <c r="AE136" s="202"/>
      <c r="AF136" s="202"/>
      <c r="AG136" s="202"/>
      <c r="AH136" s="202"/>
      <c r="AI136" s="196"/>
    </row>
    <row r="137" customFormat="false" ht="13.2" hidden="false" customHeight="false" outlineLevel="0" collapsed="false">
      <c r="M137" s="200"/>
      <c r="N137" s="201"/>
      <c r="O137" s="202"/>
      <c r="P137" s="202"/>
      <c r="Q137" s="202"/>
      <c r="R137" s="202"/>
      <c r="S137" s="202"/>
      <c r="T137" s="196"/>
      <c r="U137" s="200"/>
      <c r="V137" s="202"/>
      <c r="W137" s="202"/>
      <c r="X137" s="202"/>
      <c r="Y137" s="202"/>
      <c r="Z137" s="202"/>
      <c r="AA137" s="196"/>
      <c r="AB137" s="200"/>
      <c r="AC137" s="201"/>
      <c r="AD137" s="202"/>
      <c r="AE137" s="202"/>
      <c r="AF137" s="202"/>
      <c r="AG137" s="202"/>
      <c r="AH137" s="202"/>
      <c r="AI137" s="196"/>
    </row>
    <row r="138" customFormat="false" ht="13.2" hidden="false" customHeight="false" outlineLevel="0" collapsed="false">
      <c r="M138" s="200"/>
      <c r="N138" s="201"/>
      <c r="O138" s="202"/>
      <c r="P138" s="202"/>
      <c r="Q138" s="202"/>
      <c r="R138" s="202"/>
      <c r="S138" s="202"/>
      <c r="T138" s="196"/>
      <c r="U138" s="200"/>
      <c r="V138" s="202"/>
      <c r="W138" s="202"/>
      <c r="X138" s="202"/>
      <c r="Y138" s="202"/>
      <c r="Z138" s="202"/>
      <c r="AA138" s="196"/>
      <c r="AB138" s="200"/>
      <c r="AC138" s="201"/>
      <c r="AD138" s="202"/>
      <c r="AE138" s="202"/>
      <c r="AF138" s="202"/>
      <c r="AG138" s="202"/>
      <c r="AH138" s="202"/>
      <c r="AI138" s="196"/>
    </row>
    <row r="139" customFormat="false" ht="13.2" hidden="false" customHeight="false" outlineLevel="0" collapsed="false">
      <c r="M139" s="200"/>
      <c r="N139" s="201"/>
      <c r="O139" s="202"/>
      <c r="P139" s="202"/>
      <c r="Q139" s="202"/>
      <c r="R139" s="202"/>
      <c r="S139" s="202"/>
      <c r="T139" s="196"/>
      <c r="U139" s="200"/>
      <c r="V139" s="202"/>
      <c r="W139" s="202"/>
      <c r="X139" s="202"/>
      <c r="Y139" s="202"/>
      <c r="Z139" s="202"/>
      <c r="AA139" s="196"/>
      <c r="AB139" s="200"/>
      <c r="AC139" s="201"/>
      <c r="AD139" s="202"/>
      <c r="AE139" s="202"/>
      <c r="AF139" s="202"/>
      <c r="AG139" s="202"/>
      <c r="AH139" s="202"/>
      <c r="AI139" s="196"/>
    </row>
    <row r="140" customFormat="false" ht="13.2" hidden="false" customHeight="false" outlineLevel="0" collapsed="false">
      <c r="M140" s="200"/>
      <c r="N140" s="201"/>
      <c r="O140" s="202"/>
      <c r="P140" s="202"/>
      <c r="Q140" s="202"/>
      <c r="R140" s="202"/>
      <c r="S140" s="202"/>
      <c r="T140" s="196"/>
      <c r="U140" s="200"/>
      <c r="V140" s="202"/>
      <c r="W140" s="202"/>
      <c r="X140" s="202"/>
      <c r="Y140" s="202"/>
      <c r="Z140" s="202"/>
      <c r="AA140" s="196"/>
      <c r="AB140" s="200"/>
      <c r="AC140" s="201"/>
      <c r="AD140" s="202"/>
      <c r="AE140" s="202"/>
      <c r="AF140" s="202"/>
      <c r="AG140" s="202"/>
      <c r="AH140" s="202"/>
      <c r="AI140" s="196"/>
    </row>
    <row r="141" customFormat="false" ht="13.2" hidden="false" customHeight="false" outlineLevel="0" collapsed="false">
      <c r="M141" s="200"/>
      <c r="N141" s="201"/>
      <c r="O141" s="202"/>
      <c r="P141" s="202"/>
      <c r="Q141" s="202"/>
      <c r="R141" s="202"/>
      <c r="S141" s="202"/>
      <c r="T141" s="196"/>
      <c r="U141" s="200"/>
      <c r="V141" s="202"/>
      <c r="W141" s="202"/>
      <c r="X141" s="202"/>
      <c r="Y141" s="202"/>
      <c r="Z141" s="202"/>
      <c r="AA141" s="196"/>
      <c r="AB141" s="200"/>
      <c r="AC141" s="201"/>
      <c r="AD141" s="202"/>
      <c r="AE141" s="202"/>
      <c r="AF141" s="202"/>
      <c r="AG141" s="202"/>
      <c r="AH141" s="202"/>
      <c r="AI141" s="196"/>
    </row>
    <row r="142" customFormat="false" ht="13.2" hidden="false" customHeight="false" outlineLevel="0" collapsed="false">
      <c r="M142" s="200"/>
      <c r="N142" s="201"/>
      <c r="O142" s="202"/>
      <c r="P142" s="202"/>
      <c r="Q142" s="202"/>
      <c r="R142" s="202"/>
      <c r="S142" s="202"/>
      <c r="T142" s="196"/>
      <c r="U142" s="200"/>
      <c r="V142" s="202"/>
      <c r="W142" s="202"/>
      <c r="X142" s="202"/>
      <c r="Y142" s="202"/>
      <c r="Z142" s="202"/>
      <c r="AA142" s="196"/>
      <c r="AB142" s="200"/>
      <c r="AC142" s="201"/>
      <c r="AD142" s="202"/>
      <c r="AE142" s="202"/>
      <c r="AF142" s="202"/>
      <c r="AG142" s="202"/>
      <c r="AH142" s="202"/>
      <c r="AI142" s="196"/>
    </row>
    <row r="143" customFormat="false" ht="13.2" hidden="false" customHeight="false" outlineLevel="0" collapsed="false">
      <c r="M143" s="200"/>
      <c r="N143" s="201"/>
      <c r="O143" s="202"/>
      <c r="P143" s="202"/>
      <c r="Q143" s="202"/>
      <c r="R143" s="202"/>
      <c r="S143" s="202"/>
      <c r="T143" s="196"/>
      <c r="U143" s="200"/>
      <c r="V143" s="202"/>
      <c r="W143" s="202"/>
      <c r="X143" s="202"/>
      <c r="Y143" s="202"/>
      <c r="Z143" s="202"/>
      <c r="AA143" s="196"/>
      <c r="AB143" s="200"/>
      <c r="AC143" s="201"/>
      <c r="AD143" s="202"/>
      <c r="AE143" s="202"/>
      <c r="AF143" s="202"/>
      <c r="AG143" s="202"/>
      <c r="AH143" s="202"/>
      <c r="AI143" s="196"/>
    </row>
    <row r="144" s="276" customFormat="true" ht="13.2" hidden="false" customHeight="false" outlineLevel="0" collapsed="false">
      <c r="A144" s="266"/>
      <c r="B144" s="267"/>
      <c r="C144" s="268"/>
      <c r="D144" s="269"/>
      <c r="E144" s="270"/>
      <c r="F144" s="271"/>
      <c r="G144" s="266"/>
      <c r="H144" s="272"/>
      <c r="I144" s="273"/>
      <c r="J144" s="274"/>
      <c r="K144" s="275"/>
      <c r="L144" s="266"/>
      <c r="M144" s="200"/>
      <c r="N144" s="201"/>
      <c r="O144" s="202"/>
      <c r="P144" s="202"/>
      <c r="Q144" s="202"/>
      <c r="R144" s="202"/>
      <c r="S144" s="202"/>
      <c r="T144" s="196"/>
      <c r="U144" s="200"/>
      <c r="V144" s="202"/>
      <c r="W144" s="202"/>
      <c r="X144" s="202"/>
      <c r="Y144" s="202"/>
      <c r="Z144" s="202"/>
      <c r="AA144" s="196"/>
      <c r="AB144" s="200"/>
      <c r="AC144" s="201"/>
      <c r="AD144" s="202"/>
      <c r="AE144" s="202"/>
      <c r="AF144" s="202"/>
      <c r="AG144" s="202"/>
      <c r="AH144" s="202"/>
      <c r="AI144" s="196"/>
    </row>
    <row r="145" s="276" customFormat="true" ht="13.2" hidden="false" customHeight="false" outlineLevel="0" collapsed="false">
      <c r="A145" s="266"/>
      <c r="B145" s="267"/>
      <c r="C145" s="268"/>
      <c r="D145" s="269"/>
      <c r="E145" s="270"/>
      <c r="F145" s="271"/>
      <c r="G145" s="266"/>
      <c r="H145" s="272"/>
      <c r="I145" s="273"/>
      <c r="J145" s="274"/>
      <c r="K145" s="275"/>
      <c r="L145" s="266"/>
      <c r="M145" s="200"/>
      <c r="N145" s="201"/>
      <c r="O145" s="202"/>
      <c r="P145" s="202"/>
      <c r="Q145" s="202"/>
      <c r="R145" s="202"/>
      <c r="S145" s="202"/>
      <c r="T145" s="196"/>
      <c r="U145" s="200"/>
      <c r="V145" s="202"/>
      <c r="W145" s="202"/>
      <c r="X145" s="202"/>
      <c r="Y145" s="202"/>
      <c r="Z145" s="202"/>
      <c r="AA145" s="196"/>
      <c r="AB145" s="200"/>
      <c r="AC145" s="201"/>
      <c r="AD145" s="202"/>
      <c r="AE145" s="202"/>
      <c r="AF145" s="202"/>
      <c r="AG145" s="202"/>
      <c r="AH145" s="202"/>
      <c r="AI145" s="196"/>
    </row>
    <row r="146" s="276" customFormat="true" ht="13.2" hidden="false" customHeight="false" outlineLevel="0" collapsed="false">
      <c r="A146" s="266"/>
      <c r="B146" s="267"/>
      <c r="C146" s="268"/>
      <c r="D146" s="269"/>
      <c r="E146" s="270"/>
      <c r="F146" s="271"/>
      <c r="G146" s="266"/>
      <c r="H146" s="272"/>
      <c r="I146" s="273"/>
      <c r="J146" s="274"/>
      <c r="K146" s="275"/>
      <c r="L146" s="266"/>
      <c r="M146" s="200"/>
      <c r="N146" s="201"/>
      <c r="O146" s="202"/>
      <c r="P146" s="202"/>
      <c r="Q146" s="202"/>
      <c r="R146" s="202"/>
      <c r="S146" s="202"/>
      <c r="T146" s="196"/>
      <c r="U146" s="200"/>
      <c r="V146" s="202"/>
      <c r="W146" s="202"/>
      <c r="X146" s="202"/>
      <c r="Y146" s="202"/>
      <c r="Z146" s="202"/>
      <c r="AA146" s="196"/>
      <c r="AB146" s="200"/>
      <c r="AC146" s="201"/>
      <c r="AD146" s="202"/>
      <c r="AE146" s="202"/>
      <c r="AF146" s="202"/>
      <c r="AG146" s="202"/>
      <c r="AH146" s="202"/>
      <c r="AI146" s="196"/>
    </row>
    <row r="147" s="276" customFormat="true" ht="13.2" hidden="false" customHeight="false" outlineLevel="0" collapsed="false">
      <c r="A147" s="266"/>
      <c r="B147" s="267"/>
      <c r="C147" s="268"/>
      <c r="D147" s="269"/>
      <c r="E147" s="270"/>
      <c r="F147" s="271"/>
      <c r="G147" s="266"/>
      <c r="H147" s="272"/>
      <c r="I147" s="273"/>
      <c r="J147" s="274"/>
      <c r="K147" s="275"/>
      <c r="L147" s="266"/>
      <c r="M147" s="200"/>
      <c r="N147" s="201"/>
      <c r="O147" s="202"/>
      <c r="P147" s="202"/>
      <c r="Q147" s="202"/>
      <c r="R147" s="202"/>
      <c r="S147" s="202"/>
      <c r="T147" s="196"/>
      <c r="U147" s="200"/>
      <c r="V147" s="202"/>
      <c r="W147" s="202"/>
      <c r="X147" s="202"/>
      <c r="Y147" s="202"/>
      <c r="Z147" s="202"/>
      <c r="AA147" s="196"/>
      <c r="AB147" s="200"/>
      <c r="AC147" s="201"/>
      <c r="AD147" s="202"/>
      <c r="AE147" s="202"/>
      <c r="AF147" s="202"/>
      <c r="AG147" s="202"/>
      <c r="AH147" s="202"/>
      <c r="AI147" s="196"/>
    </row>
    <row r="148" s="276" customFormat="true" ht="13.2" hidden="false" customHeight="false" outlineLevel="0" collapsed="false">
      <c r="A148" s="266"/>
      <c r="B148" s="267"/>
      <c r="C148" s="268"/>
      <c r="D148" s="269"/>
      <c r="E148" s="270"/>
      <c r="F148" s="271"/>
      <c r="G148" s="266"/>
      <c r="H148" s="272"/>
      <c r="I148" s="273"/>
      <c r="J148" s="274"/>
      <c r="K148" s="275"/>
      <c r="L148" s="266"/>
      <c r="M148" s="200"/>
      <c r="N148" s="201"/>
      <c r="O148" s="202"/>
      <c r="P148" s="202"/>
      <c r="Q148" s="202"/>
      <c r="R148" s="202"/>
      <c r="S148" s="202"/>
      <c r="T148" s="196"/>
      <c r="U148" s="200"/>
      <c r="V148" s="202"/>
      <c r="W148" s="202"/>
      <c r="X148" s="202"/>
      <c r="Y148" s="202"/>
      <c r="Z148" s="202"/>
      <c r="AA148" s="196"/>
      <c r="AB148" s="200"/>
      <c r="AC148" s="201"/>
      <c r="AD148" s="202"/>
      <c r="AE148" s="202"/>
      <c r="AF148" s="202"/>
      <c r="AG148" s="202"/>
      <c r="AH148" s="202"/>
      <c r="AI148" s="196"/>
    </row>
    <row r="149" s="276" customFormat="true" ht="13.2" hidden="false" customHeight="false" outlineLevel="0" collapsed="false">
      <c r="A149" s="266"/>
      <c r="B149" s="267"/>
      <c r="C149" s="268"/>
      <c r="D149" s="269"/>
      <c r="E149" s="270"/>
      <c r="F149" s="271"/>
      <c r="G149" s="266"/>
      <c r="H149" s="272"/>
      <c r="I149" s="273"/>
      <c r="J149" s="274"/>
      <c r="K149" s="275"/>
      <c r="L149" s="266"/>
      <c r="M149" s="200"/>
      <c r="N149" s="201"/>
      <c r="O149" s="202"/>
      <c r="P149" s="202"/>
      <c r="Q149" s="202"/>
      <c r="R149" s="202"/>
      <c r="S149" s="202"/>
      <c r="T149" s="196"/>
      <c r="U149" s="200"/>
      <c r="V149" s="202"/>
      <c r="W149" s="202"/>
      <c r="X149" s="202"/>
      <c r="Y149" s="202"/>
      <c r="Z149" s="202"/>
      <c r="AA149" s="196"/>
      <c r="AB149" s="200"/>
      <c r="AC149" s="201"/>
      <c r="AD149" s="202"/>
      <c r="AE149" s="202"/>
      <c r="AF149" s="202"/>
      <c r="AG149" s="202"/>
      <c r="AH149" s="202"/>
      <c r="AI149" s="196"/>
    </row>
    <row r="150" s="276" customFormat="true" ht="13.2" hidden="false" customHeight="false" outlineLevel="0" collapsed="false">
      <c r="A150" s="266"/>
      <c r="B150" s="267"/>
      <c r="C150" s="268"/>
      <c r="D150" s="269"/>
      <c r="E150" s="270"/>
      <c r="F150" s="271"/>
      <c r="G150" s="266"/>
      <c r="H150" s="272"/>
      <c r="I150" s="273"/>
      <c r="J150" s="274"/>
      <c r="K150" s="275"/>
      <c r="L150" s="266"/>
      <c r="M150" s="200"/>
      <c r="N150" s="201"/>
      <c r="O150" s="202"/>
      <c r="P150" s="202"/>
      <c r="Q150" s="202"/>
      <c r="R150" s="202"/>
      <c r="S150" s="202"/>
      <c r="T150" s="196"/>
      <c r="U150" s="200"/>
      <c r="V150" s="202"/>
      <c r="W150" s="202"/>
      <c r="X150" s="202"/>
      <c r="Y150" s="202"/>
      <c r="Z150" s="202"/>
      <c r="AA150" s="196"/>
      <c r="AB150" s="200"/>
      <c r="AC150" s="201"/>
      <c r="AD150" s="202"/>
      <c r="AE150" s="202"/>
      <c r="AF150" s="202"/>
      <c r="AG150" s="202"/>
      <c r="AH150" s="202"/>
      <c r="AI150" s="196"/>
    </row>
    <row r="151" s="276" customFormat="true" ht="13.2" hidden="false" customHeight="false" outlineLevel="0" collapsed="false">
      <c r="A151" s="266"/>
      <c r="B151" s="267"/>
      <c r="C151" s="268"/>
      <c r="D151" s="269"/>
      <c r="E151" s="270"/>
      <c r="F151" s="271"/>
      <c r="G151" s="266"/>
      <c r="H151" s="272"/>
      <c r="I151" s="273"/>
      <c r="J151" s="274"/>
      <c r="K151" s="275"/>
      <c r="L151" s="266"/>
      <c r="M151" s="200"/>
      <c r="N151" s="201"/>
      <c r="O151" s="202"/>
      <c r="P151" s="202"/>
      <c r="Q151" s="202"/>
      <c r="R151" s="202"/>
      <c r="S151" s="202"/>
      <c r="T151" s="196"/>
      <c r="U151" s="200"/>
      <c r="V151" s="202"/>
      <c r="W151" s="202"/>
      <c r="X151" s="202"/>
      <c r="Y151" s="202"/>
      <c r="Z151" s="202"/>
      <c r="AA151" s="196"/>
      <c r="AB151" s="200"/>
      <c r="AC151" s="201"/>
      <c r="AD151" s="202"/>
      <c r="AE151" s="202"/>
      <c r="AF151" s="202"/>
      <c r="AG151" s="202"/>
      <c r="AH151" s="202"/>
      <c r="AI151" s="196"/>
    </row>
    <row r="152" s="276" customFormat="true" ht="13.2" hidden="false" customHeight="false" outlineLevel="0" collapsed="false">
      <c r="A152" s="266"/>
      <c r="B152" s="267"/>
      <c r="C152" s="268"/>
      <c r="D152" s="269"/>
      <c r="E152" s="270"/>
      <c r="F152" s="271"/>
      <c r="G152" s="266"/>
      <c r="H152" s="272"/>
      <c r="I152" s="273"/>
      <c r="J152" s="274"/>
      <c r="K152" s="275"/>
      <c r="L152" s="266"/>
      <c r="M152" s="200"/>
      <c r="N152" s="201"/>
      <c r="O152" s="202"/>
      <c r="P152" s="202"/>
      <c r="Q152" s="202"/>
      <c r="R152" s="202"/>
      <c r="S152" s="202"/>
      <c r="T152" s="196"/>
      <c r="U152" s="200"/>
      <c r="V152" s="202"/>
      <c r="W152" s="202"/>
      <c r="X152" s="202"/>
      <c r="Y152" s="202"/>
      <c r="Z152" s="202"/>
      <c r="AA152" s="196"/>
      <c r="AB152" s="200"/>
      <c r="AC152" s="201"/>
      <c r="AD152" s="202"/>
      <c r="AE152" s="202"/>
      <c r="AF152" s="202"/>
      <c r="AG152" s="202"/>
      <c r="AH152" s="202"/>
      <c r="AI152" s="196"/>
    </row>
    <row r="153" s="276" customFormat="true" ht="13.2" hidden="false" customHeight="false" outlineLevel="0" collapsed="false">
      <c r="A153" s="266"/>
      <c r="B153" s="267"/>
      <c r="C153" s="268"/>
      <c r="D153" s="269"/>
      <c r="E153" s="270"/>
      <c r="F153" s="271"/>
      <c r="G153" s="266"/>
      <c r="H153" s="272"/>
      <c r="I153" s="273"/>
      <c r="J153" s="274"/>
      <c r="K153" s="275"/>
      <c r="L153" s="266"/>
      <c r="M153" s="200"/>
      <c r="N153" s="201"/>
      <c r="O153" s="202"/>
      <c r="P153" s="202"/>
      <c r="Q153" s="202"/>
      <c r="R153" s="202"/>
      <c r="S153" s="202"/>
      <c r="T153" s="196"/>
      <c r="U153" s="200"/>
      <c r="V153" s="202"/>
      <c r="W153" s="202"/>
      <c r="X153" s="202"/>
      <c r="Y153" s="202"/>
      <c r="Z153" s="202"/>
      <c r="AA153" s="196"/>
      <c r="AB153" s="200"/>
      <c r="AC153" s="201"/>
      <c r="AD153" s="202"/>
      <c r="AE153" s="202"/>
      <c r="AF153" s="202"/>
      <c r="AG153" s="202"/>
      <c r="AH153" s="202"/>
      <c r="AI153" s="196"/>
    </row>
    <row r="154" s="276" customFormat="true" ht="13.2" hidden="false" customHeight="false" outlineLevel="0" collapsed="false">
      <c r="A154" s="266"/>
      <c r="B154" s="267"/>
      <c r="C154" s="268"/>
      <c r="D154" s="269"/>
      <c r="E154" s="270"/>
      <c r="F154" s="271"/>
      <c r="G154" s="266"/>
      <c r="H154" s="272"/>
      <c r="I154" s="273"/>
      <c r="J154" s="274"/>
      <c r="K154" s="275"/>
      <c r="L154" s="266"/>
      <c r="M154" s="200"/>
      <c r="N154" s="201"/>
      <c r="O154" s="202"/>
      <c r="P154" s="202"/>
      <c r="Q154" s="202"/>
      <c r="R154" s="202"/>
      <c r="S154" s="202"/>
      <c r="T154" s="196"/>
      <c r="U154" s="200"/>
      <c r="V154" s="202"/>
      <c r="W154" s="202"/>
      <c r="X154" s="202"/>
      <c r="Y154" s="202"/>
      <c r="Z154" s="202"/>
      <c r="AA154" s="196"/>
      <c r="AB154" s="200"/>
      <c r="AC154" s="201"/>
      <c r="AD154" s="202"/>
      <c r="AE154" s="202"/>
      <c r="AF154" s="202"/>
      <c r="AG154" s="202"/>
      <c r="AH154" s="202"/>
      <c r="AI154" s="196"/>
    </row>
    <row r="155" customFormat="false" ht="13.2" hidden="false" customHeight="false" outlineLevel="0" collapsed="false">
      <c r="M155" s="200"/>
      <c r="N155" s="201"/>
      <c r="O155" s="202"/>
      <c r="P155" s="202"/>
      <c r="Q155" s="202"/>
      <c r="R155" s="202"/>
      <c r="S155" s="202"/>
      <c r="T155" s="196"/>
      <c r="U155" s="200"/>
      <c r="V155" s="202"/>
      <c r="W155" s="202"/>
      <c r="X155" s="202"/>
      <c r="Y155" s="202"/>
      <c r="Z155" s="202"/>
      <c r="AA155" s="196"/>
      <c r="AB155" s="200"/>
      <c r="AC155" s="201"/>
      <c r="AD155" s="202"/>
      <c r="AE155" s="202"/>
      <c r="AF155" s="202"/>
      <c r="AG155" s="202"/>
      <c r="AH155" s="202"/>
      <c r="AI155" s="196"/>
    </row>
    <row r="156" customFormat="false" ht="13.2" hidden="false" customHeight="false" outlineLevel="0" collapsed="false">
      <c r="M156" s="200"/>
      <c r="N156" s="201"/>
      <c r="O156" s="202"/>
      <c r="P156" s="202"/>
      <c r="Q156" s="202"/>
      <c r="R156" s="202"/>
      <c r="S156" s="202"/>
      <c r="T156" s="196"/>
      <c r="U156" s="200"/>
      <c r="V156" s="202"/>
      <c r="W156" s="202"/>
      <c r="X156" s="202"/>
      <c r="Y156" s="202"/>
      <c r="Z156" s="202"/>
      <c r="AA156" s="196"/>
      <c r="AB156" s="200"/>
      <c r="AC156" s="201"/>
      <c r="AD156" s="202"/>
      <c r="AE156" s="202"/>
      <c r="AF156" s="202"/>
      <c r="AG156" s="202"/>
      <c r="AH156" s="202"/>
      <c r="AI156" s="196"/>
    </row>
    <row r="157" customFormat="false" ht="13.2" hidden="false" customHeight="false" outlineLevel="0" collapsed="false">
      <c r="M157" s="200"/>
      <c r="N157" s="201"/>
      <c r="O157" s="202"/>
      <c r="P157" s="202"/>
      <c r="Q157" s="202"/>
      <c r="R157" s="202"/>
      <c r="S157" s="202"/>
      <c r="T157" s="196"/>
      <c r="U157" s="200"/>
      <c r="V157" s="202"/>
      <c r="W157" s="202"/>
      <c r="X157" s="202"/>
      <c r="Y157" s="202"/>
      <c r="Z157" s="202"/>
      <c r="AA157" s="196"/>
      <c r="AB157" s="200"/>
      <c r="AC157" s="201"/>
      <c r="AD157" s="202"/>
      <c r="AE157" s="202"/>
      <c r="AF157" s="202"/>
      <c r="AG157" s="202"/>
      <c r="AH157" s="202"/>
      <c r="AI157" s="196"/>
    </row>
    <row r="158" customFormat="false" ht="13.2" hidden="false" customHeight="false" outlineLevel="0" collapsed="false">
      <c r="M158" s="200"/>
      <c r="N158" s="201"/>
      <c r="O158" s="202"/>
      <c r="P158" s="202"/>
      <c r="Q158" s="202"/>
      <c r="R158" s="202"/>
      <c r="S158" s="202"/>
      <c r="T158" s="196"/>
      <c r="U158" s="200"/>
      <c r="V158" s="202"/>
      <c r="W158" s="202"/>
      <c r="X158" s="202"/>
      <c r="Y158" s="202"/>
      <c r="Z158" s="202"/>
      <c r="AA158" s="196"/>
      <c r="AB158" s="200"/>
      <c r="AC158" s="201"/>
      <c r="AD158" s="202"/>
      <c r="AE158" s="202"/>
      <c r="AF158" s="202"/>
      <c r="AG158" s="202"/>
      <c r="AH158" s="202"/>
      <c r="AI158" s="196"/>
    </row>
    <row r="159" customFormat="false" ht="13.2" hidden="false" customHeight="false" outlineLevel="0" collapsed="false">
      <c r="M159" s="200"/>
      <c r="N159" s="201"/>
      <c r="O159" s="202"/>
      <c r="P159" s="202"/>
      <c r="Q159" s="202"/>
      <c r="R159" s="202"/>
      <c r="S159" s="202"/>
      <c r="T159" s="196"/>
      <c r="U159" s="200"/>
      <c r="V159" s="202"/>
      <c r="W159" s="202"/>
      <c r="X159" s="202"/>
      <c r="Y159" s="202"/>
      <c r="Z159" s="202"/>
      <c r="AA159" s="196"/>
      <c r="AB159" s="200"/>
      <c r="AC159" s="201"/>
      <c r="AD159" s="202"/>
      <c r="AE159" s="202"/>
      <c r="AF159" s="202"/>
      <c r="AG159" s="202"/>
      <c r="AH159" s="202"/>
      <c r="AI159" s="196"/>
    </row>
    <row r="160" customFormat="false" ht="13.2" hidden="false" customHeight="false" outlineLevel="0" collapsed="false">
      <c r="M160" s="200"/>
      <c r="N160" s="201"/>
      <c r="O160" s="202"/>
      <c r="P160" s="202"/>
      <c r="Q160" s="202"/>
      <c r="R160" s="202"/>
      <c r="S160" s="202"/>
      <c r="T160" s="196"/>
      <c r="U160" s="200"/>
      <c r="V160" s="202"/>
      <c r="W160" s="202"/>
      <c r="X160" s="202"/>
      <c r="Y160" s="202"/>
      <c r="Z160" s="202"/>
      <c r="AA160" s="196"/>
      <c r="AB160" s="200"/>
      <c r="AC160" s="201"/>
      <c r="AD160" s="202"/>
      <c r="AE160" s="202"/>
      <c r="AF160" s="202"/>
      <c r="AG160" s="202"/>
      <c r="AH160" s="202"/>
      <c r="AI160" s="196"/>
    </row>
    <row r="161" customFormat="false" ht="13.2" hidden="false" customHeight="false" outlineLevel="0" collapsed="false">
      <c r="M161" s="200"/>
      <c r="N161" s="201"/>
      <c r="O161" s="202"/>
      <c r="P161" s="202"/>
      <c r="Q161" s="202"/>
      <c r="R161" s="202"/>
      <c r="S161" s="202"/>
      <c r="T161" s="196"/>
      <c r="U161" s="200"/>
      <c r="V161" s="202"/>
      <c r="W161" s="202"/>
      <c r="X161" s="202"/>
      <c r="Y161" s="202"/>
      <c r="Z161" s="202"/>
      <c r="AA161" s="196"/>
      <c r="AB161" s="200"/>
      <c r="AC161" s="201"/>
      <c r="AD161" s="202"/>
      <c r="AE161" s="202"/>
      <c r="AF161" s="202"/>
      <c r="AG161" s="202"/>
      <c r="AH161" s="202"/>
      <c r="AI161" s="196"/>
    </row>
    <row r="162" customFormat="false" ht="13.2" hidden="false" customHeight="false" outlineLevel="0" collapsed="false">
      <c r="M162" s="200"/>
      <c r="N162" s="201"/>
      <c r="O162" s="202"/>
      <c r="P162" s="202"/>
      <c r="Q162" s="202"/>
      <c r="R162" s="202"/>
      <c r="S162" s="202"/>
      <c r="T162" s="196"/>
      <c r="U162" s="200"/>
      <c r="V162" s="202"/>
      <c r="W162" s="202"/>
      <c r="X162" s="202"/>
      <c r="Y162" s="202"/>
      <c r="Z162" s="202"/>
      <c r="AA162" s="196"/>
      <c r="AB162" s="200"/>
      <c r="AC162" s="201"/>
      <c r="AD162" s="202"/>
      <c r="AE162" s="202"/>
      <c r="AF162" s="202"/>
      <c r="AG162" s="202"/>
      <c r="AH162" s="202"/>
      <c r="AI162" s="196"/>
    </row>
    <row r="163" customFormat="false" ht="13.2" hidden="false" customHeight="false" outlineLevel="0" collapsed="false">
      <c r="M163" s="200"/>
      <c r="N163" s="201"/>
      <c r="O163" s="202"/>
      <c r="P163" s="202"/>
      <c r="Q163" s="202"/>
      <c r="R163" s="202"/>
      <c r="S163" s="202"/>
      <c r="T163" s="196"/>
      <c r="U163" s="200"/>
      <c r="V163" s="202"/>
      <c r="W163" s="202"/>
      <c r="X163" s="202"/>
      <c r="Y163" s="202"/>
      <c r="Z163" s="202"/>
      <c r="AA163" s="196"/>
      <c r="AB163" s="200"/>
      <c r="AC163" s="201"/>
      <c r="AD163" s="202"/>
      <c r="AE163" s="202"/>
      <c r="AF163" s="202"/>
      <c r="AG163" s="202"/>
      <c r="AH163" s="202"/>
      <c r="AI163" s="196"/>
    </row>
    <row r="164" customFormat="false" ht="13.2" hidden="false" customHeight="false" outlineLevel="0" collapsed="false">
      <c r="M164" s="200"/>
      <c r="N164" s="201"/>
      <c r="O164" s="202"/>
      <c r="P164" s="202"/>
      <c r="Q164" s="202"/>
      <c r="R164" s="202"/>
      <c r="S164" s="202"/>
      <c r="T164" s="196"/>
      <c r="U164" s="200"/>
      <c r="V164" s="202"/>
      <c r="W164" s="202"/>
      <c r="X164" s="202"/>
      <c r="Y164" s="202"/>
      <c r="Z164" s="202"/>
      <c r="AA164" s="196"/>
      <c r="AB164" s="200"/>
      <c r="AC164" s="201"/>
      <c r="AD164" s="202"/>
      <c r="AE164" s="202"/>
      <c r="AF164" s="202"/>
      <c r="AG164" s="202"/>
      <c r="AH164" s="202"/>
      <c r="AI164" s="196"/>
    </row>
    <row r="165" customFormat="false" ht="13.2" hidden="false" customHeight="false" outlineLevel="0" collapsed="false">
      <c r="M165" s="200"/>
      <c r="N165" s="201"/>
      <c r="O165" s="202"/>
      <c r="P165" s="202"/>
      <c r="Q165" s="202"/>
      <c r="R165" s="202"/>
      <c r="S165" s="202"/>
      <c r="T165" s="196"/>
      <c r="U165" s="200"/>
      <c r="V165" s="202"/>
      <c r="W165" s="202"/>
      <c r="X165" s="202"/>
      <c r="Y165" s="202"/>
      <c r="Z165" s="202"/>
      <c r="AA165" s="196"/>
      <c r="AB165" s="200"/>
      <c r="AC165" s="201"/>
      <c r="AD165" s="202"/>
      <c r="AE165" s="202"/>
      <c r="AF165" s="202"/>
      <c r="AG165" s="202"/>
      <c r="AH165" s="202"/>
      <c r="AI165" s="196"/>
    </row>
    <row r="166" customFormat="false" ht="13.2" hidden="false" customHeight="false" outlineLevel="0" collapsed="false">
      <c r="M166" s="200"/>
      <c r="N166" s="201"/>
      <c r="O166" s="202"/>
      <c r="P166" s="202"/>
      <c r="Q166" s="202"/>
      <c r="R166" s="202"/>
      <c r="S166" s="202"/>
      <c r="T166" s="196"/>
      <c r="U166" s="200"/>
      <c r="V166" s="202"/>
      <c r="W166" s="202"/>
      <c r="X166" s="202"/>
      <c r="Y166" s="202"/>
      <c r="Z166" s="202"/>
      <c r="AA166" s="196"/>
      <c r="AB166" s="200"/>
      <c r="AC166" s="201"/>
      <c r="AD166" s="202"/>
      <c r="AE166" s="202"/>
      <c r="AF166" s="202"/>
      <c r="AG166" s="202"/>
      <c r="AH166" s="202"/>
      <c r="AI166" s="196"/>
    </row>
    <row r="167" customFormat="false" ht="13.2" hidden="false" customHeight="false" outlineLevel="0" collapsed="false">
      <c r="M167" s="200"/>
      <c r="N167" s="201"/>
      <c r="O167" s="202"/>
      <c r="P167" s="202"/>
      <c r="Q167" s="202"/>
      <c r="R167" s="202"/>
      <c r="S167" s="202"/>
      <c r="T167" s="196"/>
      <c r="U167" s="200"/>
      <c r="V167" s="202"/>
      <c r="W167" s="202"/>
      <c r="X167" s="202"/>
      <c r="Y167" s="202"/>
      <c r="Z167" s="202"/>
      <c r="AA167" s="196"/>
      <c r="AB167" s="200"/>
      <c r="AC167" s="201"/>
      <c r="AD167" s="202"/>
      <c r="AE167" s="202"/>
      <c r="AF167" s="202"/>
      <c r="AG167" s="202"/>
      <c r="AH167" s="202"/>
      <c r="AI167" s="196"/>
    </row>
    <row r="168" customFormat="false" ht="13.2" hidden="false" customHeight="false" outlineLevel="0" collapsed="false">
      <c r="M168" s="200"/>
      <c r="N168" s="201"/>
      <c r="O168" s="202"/>
      <c r="P168" s="202"/>
      <c r="Q168" s="202"/>
      <c r="R168" s="202"/>
      <c r="S168" s="202"/>
      <c r="T168" s="196"/>
      <c r="U168" s="200"/>
      <c r="V168" s="202"/>
      <c r="W168" s="202"/>
      <c r="X168" s="202"/>
      <c r="Y168" s="202"/>
      <c r="Z168" s="202"/>
      <c r="AA168" s="196"/>
      <c r="AB168" s="200"/>
      <c r="AC168" s="201"/>
      <c r="AD168" s="202"/>
      <c r="AE168" s="202"/>
      <c r="AF168" s="202"/>
      <c r="AG168" s="202"/>
      <c r="AH168" s="202"/>
      <c r="AI168" s="196"/>
    </row>
    <row r="169" customFormat="false" ht="13.2" hidden="false" customHeight="false" outlineLevel="0" collapsed="false">
      <c r="M169" s="200"/>
      <c r="N169" s="201"/>
      <c r="O169" s="202"/>
      <c r="P169" s="202"/>
      <c r="Q169" s="202"/>
      <c r="R169" s="202"/>
      <c r="S169" s="202"/>
      <c r="T169" s="196"/>
      <c r="U169" s="200"/>
      <c r="V169" s="202"/>
      <c r="W169" s="202"/>
      <c r="X169" s="202"/>
      <c r="Y169" s="202"/>
      <c r="Z169" s="202"/>
      <c r="AA169" s="196"/>
      <c r="AB169" s="200"/>
      <c r="AC169" s="201"/>
      <c r="AD169" s="202"/>
      <c r="AE169" s="202"/>
      <c r="AF169" s="202"/>
      <c r="AG169" s="202"/>
      <c r="AH169" s="202"/>
      <c r="AI169" s="196"/>
    </row>
    <row r="170" customFormat="false" ht="13.2" hidden="false" customHeight="false" outlineLevel="0" collapsed="false">
      <c r="M170" s="200"/>
      <c r="N170" s="201"/>
      <c r="O170" s="202"/>
      <c r="P170" s="202"/>
      <c r="Q170" s="202"/>
      <c r="R170" s="202"/>
      <c r="S170" s="202"/>
      <c r="T170" s="196"/>
      <c r="U170" s="200"/>
      <c r="V170" s="202"/>
      <c r="W170" s="202"/>
      <c r="X170" s="202"/>
      <c r="Y170" s="202"/>
      <c r="Z170" s="202"/>
      <c r="AA170" s="196"/>
      <c r="AB170" s="200"/>
      <c r="AC170" s="201"/>
      <c r="AD170" s="202"/>
      <c r="AE170" s="202"/>
      <c r="AF170" s="202"/>
      <c r="AG170" s="202"/>
      <c r="AH170" s="202"/>
      <c r="AI170" s="196"/>
    </row>
    <row r="171" customFormat="false" ht="13.2" hidden="false" customHeight="false" outlineLevel="0" collapsed="false">
      <c r="M171" s="200"/>
      <c r="N171" s="201"/>
      <c r="O171" s="202"/>
      <c r="P171" s="202"/>
      <c r="Q171" s="202"/>
      <c r="R171" s="202"/>
      <c r="S171" s="202"/>
      <c r="T171" s="196"/>
      <c r="U171" s="200"/>
      <c r="V171" s="202"/>
      <c r="W171" s="202"/>
      <c r="X171" s="202"/>
      <c r="Y171" s="202"/>
      <c r="Z171" s="202"/>
      <c r="AA171" s="196"/>
      <c r="AB171" s="200"/>
      <c r="AC171" s="201"/>
      <c r="AD171" s="202"/>
      <c r="AE171" s="202"/>
      <c r="AF171" s="202"/>
      <c r="AG171" s="202"/>
      <c r="AH171" s="202"/>
      <c r="AI171" s="196"/>
    </row>
    <row r="172" customFormat="false" ht="13.2" hidden="false" customHeight="false" outlineLevel="0" collapsed="false">
      <c r="M172" s="200"/>
      <c r="N172" s="201"/>
      <c r="O172" s="202"/>
      <c r="P172" s="202"/>
      <c r="Q172" s="202"/>
      <c r="R172" s="202"/>
      <c r="S172" s="202"/>
      <c r="T172" s="196"/>
      <c r="U172" s="200"/>
      <c r="V172" s="202"/>
      <c r="W172" s="202"/>
      <c r="X172" s="202"/>
      <c r="Y172" s="202"/>
      <c r="Z172" s="202"/>
      <c r="AA172" s="196"/>
      <c r="AB172" s="200"/>
      <c r="AC172" s="201"/>
      <c r="AD172" s="202"/>
      <c r="AE172" s="202"/>
      <c r="AF172" s="202"/>
      <c r="AG172" s="202"/>
      <c r="AH172" s="202"/>
      <c r="AI172" s="196"/>
    </row>
    <row r="173" customFormat="false" ht="13.2" hidden="false" customHeight="false" outlineLevel="0" collapsed="false">
      <c r="M173" s="200"/>
      <c r="N173" s="201"/>
      <c r="O173" s="202"/>
      <c r="P173" s="202"/>
      <c r="Q173" s="202"/>
      <c r="R173" s="202"/>
      <c r="S173" s="202"/>
      <c r="T173" s="196"/>
      <c r="U173" s="200"/>
      <c r="V173" s="202"/>
      <c r="W173" s="202"/>
      <c r="X173" s="202"/>
      <c r="Y173" s="202"/>
      <c r="Z173" s="202"/>
      <c r="AA173" s="196"/>
      <c r="AB173" s="200"/>
      <c r="AC173" s="201"/>
      <c r="AD173" s="202"/>
      <c r="AE173" s="202"/>
      <c r="AF173" s="202"/>
      <c r="AG173" s="202"/>
      <c r="AH173" s="202"/>
      <c r="AI173" s="196"/>
    </row>
    <row r="174" customFormat="false" ht="13.2" hidden="false" customHeight="false" outlineLevel="0" collapsed="false">
      <c r="M174" s="200"/>
      <c r="N174" s="201"/>
      <c r="O174" s="202"/>
      <c r="P174" s="202"/>
      <c r="Q174" s="202"/>
      <c r="R174" s="202"/>
      <c r="S174" s="202"/>
      <c r="T174" s="196"/>
      <c r="U174" s="200"/>
      <c r="V174" s="202"/>
      <c r="W174" s="202"/>
      <c r="X174" s="202"/>
      <c r="Y174" s="202"/>
      <c r="Z174" s="202"/>
      <c r="AA174" s="196"/>
      <c r="AB174" s="200"/>
      <c r="AC174" s="201"/>
      <c r="AD174" s="202"/>
      <c r="AE174" s="202"/>
      <c r="AF174" s="202"/>
      <c r="AG174" s="202"/>
      <c r="AH174" s="202"/>
      <c r="AI174" s="196"/>
    </row>
    <row r="175" customFormat="false" ht="13.2" hidden="false" customHeight="false" outlineLevel="0" collapsed="false">
      <c r="M175" s="200"/>
      <c r="N175" s="201"/>
      <c r="O175" s="202"/>
      <c r="P175" s="202"/>
      <c r="Q175" s="202"/>
      <c r="R175" s="202"/>
      <c r="S175" s="202"/>
      <c r="T175" s="196"/>
      <c r="U175" s="200"/>
      <c r="V175" s="202"/>
      <c r="W175" s="202"/>
      <c r="X175" s="202"/>
      <c r="Y175" s="202"/>
      <c r="Z175" s="202"/>
      <c r="AA175" s="196"/>
      <c r="AB175" s="200"/>
      <c r="AC175" s="201"/>
      <c r="AD175" s="202"/>
      <c r="AE175" s="202"/>
      <c r="AF175" s="202"/>
      <c r="AG175" s="202"/>
      <c r="AH175" s="202"/>
      <c r="AI175" s="196"/>
    </row>
    <row r="176" customFormat="false" ht="13.2" hidden="false" customHeight="false" outlineLevel="0" collapsed="false">
      <c r="M176" s="200"/>
      <c r="N176" s="201"/>
      <c r="O176" s="202"/>
      <c r="P176" s="202"/>
      <c r="Q176" s="202"/>
      <c r="R176" s="202"/>
      <c r="S176" s="202"/>
      <c r="T176" s="196"/>
      <c r="U176" s="200"/>
      <c r="V176" s="202"/>
      <c r="W176" s="202"/>
      <c r="X176" s="202"/>
      <c r="Y176" s="202"/>
      <c r="Z176" s="202"/>
      <c r="AA176" s="196"/>
      <c r="AB176" s="200"/>
      <c r="AC176" s="201"/>
      <c r="AD176" s="202"/>
      <c r="AE176" s="202"/>
      <c r="AF176" s="202"/>
      <c r="AG176" s="202"/>
      <c r="AH176" s="202"/>
      <c r="AI176" s="196"/>
    </row>
    <row r="177" s="276" customFormat="true" ht="13.2" hidden="false" customHeight="false" outlineLevel="0" collapsed="false">
      <c r="A177" s="266"/>
      <c r="B177" s="267"/>
      <c r="C177" s="268"/>
      <c r="D177" s="269"/>
      <c r="E177" s="270"/>
      <c r="F177" s="271"/>
      <c r="G177" s="266"/>
      <c r="H177" s="272"/>
      <c r="I177" s="273"/>
      <c r="J177" s="274"/>
      <c r="K177" s="275"/>
      <c r="L177" s="266"/>
      <c r="M177" s="200"/>
      <c r="N177" s="201"/>
      <c r="O177" s="202"/>
      <c r="P177" s="202"/>
      <c r="Q177" s="202"/>
      <c r="R177" s="202"/>
      <c r="S177" s="202"/>
      <c r="T177" s="196"/>
      <c r="U177" s="200"/>
      <c r="V177" s="202"/>
      <c r="W177" s="202"/>
      <c r="X177" s="202"/>
      <c r="Y177" s="202"/>
      <c r="Z177" s="202"/>
      <c r="AA177" s="196"/>
      <c r="AB177" s="200"/>
      <c r="AC177" s="201"/>
      <c r="AD177" s="202"/>
      <c r="AE177" s="202"/>
      <c r="AF177" s="202"/>
      <c r="AG177" s="202"/>
      <c r="AH177" s="202"/>
      <c r="AI177" s="196"/>
    </row>
    <row r="178" s="276" customFormat="true" ht="13.2" hidden="false" customHeight="false" outlineLevel="0" collapsed="false">
      <c r="A178" s="266"/>
      <c r="B178" s="267"/>
      <c r="C178" s="268"/>
      <c r="D178" s="269"/>
      <c r="E178" s="270"/>
      <c r="F178" s="271"/>
      <c r="G178" s="266"/>
      <c r="H178" s="272"/>
      <c r="I178" s="273"/>
      <c r="J178" s="274"/>
      <c r="K178" s="275"/>
      <c r="L178" s="266"/>
      <c r="M178" s="200"/>
      <c r="N178" s="201"/>
      <c r="O178" s="202"/>
      <c r="P178" s="202"/>
      <c r="Q178" s="202"/>
      <c r="R178" s="202"/>
      <c r="S178" s="202"/>
      <c r="T178" s="196"/>
      <c r="U178" s="200"/>
      <c r="V178" s="202"/>
      <c r="W178" s="202"/>
      <c r="X178" s="202"/>
      <c r="Y178" s="202"/>
      <c r="Z178" s="202"/>
      <c r="AA178" s="196"/>
      <c r="AB178" s="200"/>
      <c r="AC178" s="201"/>
      <c r="AD178" s="202"/>
      <c r="AE178" s="202"/>
      <c r="AF178" s="202"/>
      <c r="AG178" s="202"/>
      <c r="AH178" s="202"/>
      <c r="AI178" s="196"/>
    </row>
    <row r="179" s="276" customFormat="true" ht="13.2" hidden="false" customHeight="false" outlineLevel="0" collapsed="false">
      <c r="A179" s="266"/>
      <c r="B179" s="267"/>
      <c r="C179" s="268"/>
      <c r="D179" s="269"/>
      <c r="E179" s="270"/>
      <c r="F179" s="271"/>
      <c r="G179" s="266"/>
      <c r="H179" s="272"/>
      <c r="I179" s="273"/>
      <c r="J179" s="274"/>
      <c r="K179" s="275"/>
      <c r="L179" s="266"/>
      <c r="M179" s="200"/>
      <c r="N179" s="201"/>
      <c r="O179" s="202"/>
      <c r="P179" s="202"/>
      <c r="Q179" s="202"/>
      <c r="R179" s="202"/>
      <c r="S179" s="202"/>
      <c r="T179" s="196"/>
      <c r="U179" s="200"/>
      <c r="V179" s="202"/>
      <c r="W179" s="202"/>
      <c r="X179" s="202"/>
      <c r="Y179" s="202"/>
      <c r="Z179" s="202"/>
      <c r="AA179" s="196"/>
      <c r="AB179" s="200"/>
      <c r="AC179" s="201"/>
      <c r="AD179" s="202"/>
      <c r="AE179" s="202"/>
      <c r="AF179" s="202"/>
      <c r="AG179" s="202"/>
      <c r="AH179" s="202"/>
      <c r="AI179" s="196"/>
    </row>
    <row r="180" s="276" customFormat="true" ht="13.2" hidden="false" customHeight="false" outlineLevel="0" collapsed="false">
      <c r="A180" s="266"/>
      <c r="B180" s="267"/>
      <c r="C180" s="268"/>
      <c r="D180" s="269"/>
      <c r="E180" s="270"/>
      <c r="F180" s="271"/>
      <c r="G180" s="266"/>
      <c r="H180" s="272"/>
      <c r="I180" s="273"/>
      <c r="J180" s="274"/>
      <c r="K180" s="275"/>
      <c r="L180" s="266"/>
      <c r="M180" s="200"/>
      <c r="N180" s="201"/>
      <c r="O180" s="202"/>
      <c r="P180" s="202"/>
      <c r="Q180" s="202"/>
      <c r="R180" s="202"/>
      <c r="S180" s="202"/>
      <c r="T180" s="196"/>
      <c r="U180" s="200"/>
      <c r="V180" s="202"/>
      <c r="W180" s="202"/>
      <c r="X180" s="202"/>
      <c r="Y180" s="202"/>
      <c r="Z180" s="202"/>
      <c r="AA180" s="196"/>
      <c r="AB180" s="200"/>
      <c r="AC180" s="201"/>
      <c r="AD180" s="202"/>
      <c r="AE180" s="202"/>
      <c r="AF180" s="202"/>
      <c r="AG180" s="202"/>
      <c r="AH180" s="202"/>
      <c r="AI180" s="196"/>
    </row>
    <row r="181" s="276" customFormat="true" ht="13.2" hidden="false" customHeight="false" outlineLevel="0" collapsed="false">
      <c r="A181" s="266"/>
      <c r="B181" s="267"/>
      <c r="C181" s="268"/>
      <c r="D181" s="269"/>
      <c r="E181" s="270"/>
      <c r="F181" s="271"/>
      <c r="G181" s="266"/>
      <c r="H181" s="272"/>
      <c r="I181" s="273"/>
      <c r="J181" s="274"/>
      <c r="K181" s="275"/>
      <c r="L181" s="266"/>
      <c r="M181" s="200"/>
      <c r="N181" s="201"/>
      <c r="O181" s="202"/>
      <c r="P181" s="202"/>
      <c r="Q181" s="202"/>
      <c r="R181" s="202"/>
      <c r="S181" s="202"/>
      <c r="T181" s="196"/>
      <c r="U181" s="200"/>
      <c r="V181" s="202"/>
      <c r="W181" s="202"/>
      <c r="X181" s="202"/>
      <c r="Y181" s="202"/>
      <c r="Z181" s="202"/>
      <c r="AA181" s="196"/>
      <c r="AB181" s="200"/>
      <c r="AC181" s="201"/>
      <c r="AD181" s="202"/>
      <c r="AE181" s="202"/>
      <c r="AF181" s="202"/>
      <c r="AG181" s="202"/>
      <c r="AH181" s="202"/>
      <c r="AI181" s="196"/>
    </row>
    <row r="182" s="276" customFormat="true" ht="13.2" hidden="false" customHeight="false" outlineLevel="0" collapsed="false">
      <c r="A182" s="266"/>
      <c r="B182" s="267"/>
      <c r="C182" s="268"/>
      <c r="D182" s="269"/>
      <c r="E182" s="270"/>
      <c r="F182" s="271"/>
      <c r="G182" s="266"/>
      <c r="H182" s="272"/>
      <c r="I182" s="273"/>
      <c r="J182" s="274"/>
      <c r="K182" s="275"/>
      <c r="L182" s="266"/>
      <c r="M182" s="200"/>
      <c r="N182" s="201"/>
      <c r="O182" s="202"/>
      <c r="P182" s="202"/>
      <c r="Q182" s="202"/>
      <c r="R182" s="202"/>
      <c r="S182" s="202"/>
      <c r="T182" s="196"/>
      <c r="U182" s="200"/>
      <c r="V182" s="202"/>
      <c r="W182" s="202"/>
      <c r="X182" s="202"/>
      <c r="Y182" s="202"/>
      <c r="Z182" s="202"/>
      <c r="AA182" s="196"/>
      <c r="AB182" s="200"/>
      <c r="AC182" s="201"/>
      <c r="AD182" s="202"/>
      <c r="AE182" s="202"/>
      <c r="AF182" s="202"/>
      <c r="AG182" s="202"/>
      <c r="AH182" s="202"/>
      <c r="AI182" s="196"/>
    </row>
    <row r="183" s="276" customFormat="true" ht="13.2" hidden="false" customHeight="false" outlineLevel="0" collapsed="false">
      <c r="A183" s="266"/>
      <c r="B183" s="267"/>
      <c r="C183" s="268"/>
      <c r="D183" s="269"/>
      <c r="E183" s="270"/>
      <c r="F183" s="271"/>
      <c r="G183" s="266"/>
      <c r="H183" s="272"/>
      <c r="I183" s="273"/>
      <c r="J183" s="274"/>
      <c r="K183" s="275"/>
      <c r="L183" s="266"/>
      <c r="M183" s="200"/>
      <c r="N183" s="201"/>
      <c r="O183" s="202"/>
      <c r="P183" s="202"/>
      <c r="Q183" s="202"/>
      <c r="R183" s="202"/>
      <c r="S183" s="202"/>
      <c r="T183" s="196"/>
      <c r="U183" s="200"/>
      <c r="V183" s="202"/>
      <c r="W183" s="202"/>
      <c r="X183" s="202"/>
      <c r="Y183" s="202"/>
      <c r="Z183" s="202"/>
      <c r="AA183" s="196"/>
      <c r="AB183" s="200"/>
      <c r="AC183" s="201"/>
      <c r="AD183" s="202"/>
      <c r="AE183" s="202"/>
      <c r="AF183" s="202"/>
      <c r="AG183" s="202"/>
      <c r="AH183" s="202"/>
      <c r="AI183" s="196"/>
    </row>
    <row r="184" s="276" customFormat="true" ht="13.2" hidden="false" customHeight="false" outlineLevel="0" collapsed="false">
      <c r="A184" s="266"/>
      <c r="B184" s="267"/>
      <c r="C184" s="268"/>
      <c r="D184" s="269"/>
      <c r="E184" s="270"/>
      <c r="F184" s="271"/>
      <c r="G184" s="266"/>
      <c r="H184" s="272"/>
      <c r="I184" s="273"/>
      <c r="J184" s="274"/>
      <c r="K184" s="275"/>
      <c r="L184" s="266"/>
      <c r="M184" s="200"/>
      <c r="N184" s="201"/>
      <c r="O184" s="202"/>
      <c r="P184" s="202"/>
      <c r="Q184" s="202"/>
      <c r="R184" s="202"/>
      <c r="S184" s="202"/>
      <c r="T184" s="196"/>
      <c r="U184" s="200"/>
      <c r="V184" s="202"/>
      <c r="W184" s="202"/>
      <c r="X184" s="202"/>
      <c r="Y184" s="202"/>
      <c r="Z184" s="202"/>
      <c r="AA184" s="196"/>
      <c r="AB184" s="200"/>
      <c r="AC184" s="201"/>
      <c r="AD184" s="202"/>
      <c r="AE184" s="202"/>
      <c r="AF184" s="202"/>
      <c r="AG184" s="202"/>
      <c r="AH184" s="202"/>
      <c r="AI184" s="196"/>
    </row>
    <row r="185" s="276" customFormat="true" ht="13.2" hidden="false" customHeight="false" outlineLevel="0" collapsed="false">
      <c r="A185" s="266"/>
      <c r="B185" s="267"/>
      <c r="C185" s="268"/>
      <c r="D185" s="269"/>
      <c r="E185" s="270"/>
      <c r="F185" s="271"/>
      <c r="G185" s="266"/>
      <c r="H185" s="272"/>
      <c r="I185" s="273"/>
      <c r="J185" s="274"/>
      <c r="K185" s="275"/>
      <c r="L185" s="266"/>
      <c r="M185" s="200"/>
      <c r="N185" s="201"/>
      <c r="O185" s="202"/>
      <c r="P185" s="202"/>
      <c r="Q185" s="202"/>
      <c r="R185" s="202"/>
      <c r="S185" s="202"/>
      <c r="T185" s="196"/>
      <c r="U185" s="200"/>
      <c r="V185" s="202"/>
      <c r="W185" s="202"/>
      <c r="X185" s="202"/>
      <c r="Y185" s="202"/>
      <c r="Z185" s="202"/>
      <c r="AA185" s="196"/>
      <c r="AB185" s="200"/>
      <c r="AC185" s="201"/>
      <c r="AD185" s="202"/>
      <c r="AE185" s="202"/>
      <c r="AF185" s="202"/>
      <c r="AG185" s="202"/>
      <c r="AH185" s="202"/>
      <c r="AI185" s="196"/>
    </row>
    <row r="186" s="276" customFormat="true" ht="13.2" hidden="false" customHeight="false" outlineLevel="0" collapsed="false">
      <c r="A186" s="266"/>
      <c r="B186" s="267"/>
      <c r="C186" s="268"/>
      <c r="D186" s="269"/>
      <c r="E186" s="270"/>
      <c r="F186" s="271"/>
      <c r="G186" s="266"/>
      <c r="H186" s="272"/>
      <c r="I186" s="273"/>
      <c r="J186" s="274"/>
      <c r="K186" s="275"/>
      <c r="L186" s="266"/>
      <c r="M186" s="200"/>
      <c r="N186" s="201"/>
      <c r="O186" s="202"/>
      <c r="P186" s="202"/>
      <c r="Q186" s="202"/>
      <c r="R186" s="202"/>
      <c r="S186" s="202"/>
      <c r="T186" s="196"/>
      <c r="U186" s="200"/>
      <c r="V186" s="202"/>
      <c r="W186" s="202"/>
      <c r="X186" s="202"/>
      <c r="Y186" s="202"/>
      <c r="Z186" s="202"/>
      <c r="AA186" s="196"/>
      <c r="AB186" s="200"/>
      <c r="AC186" s="201"/>
      <c r="AD186" s="202"/>
      <c r="AE186" s="202"/>
      <c r="AF186" s="202"/>
      <c r="AG186" s="202"/>
      <c r="AH186" s="202"/>
      <c r="AI186" s="196"/>
    </row>
    <row r="187" customFormat="false" ht="13.2" hidden="false" customHeight="false" outlineLevel="0" collapsed="false">
      <c r="M187" s="200"/>
      <c r="N187" s="201"/>
      <c r="O187" s="202"/>
      <c r="P187" s="202"/>
      <c r="Q187" s="202"/>
      <c r="R187" s="202"/>
      <c r="S187" s="202"/>
      <c r="T187" s="196"/>
      <c r="U187" s="200"/>
      <c r="V187" s="202"/>
      <c r="W187" s="202"/>
      <c r="X187" s="202"/>
      <c r="Y187" s="202"/>
      <c r="Z187" s="202"/>
      <c r="AA187" s="196"/>
      <c r="AB187" s="200"/>
      <c r="AC187" s="201"/>
      <c r="AD187" s="202"/>
      <c r="AE187" s="202"/>
      <c r="AF187" s="202"/>
      <c r="AG187" s="202"/>
      <c r="AH187" s="202"/>
      <c r="AI187" s="196"/>
    </row>
    <row r="188" customFormat="false" ht="13.2" hidden="false" customHeight="false" outlineLevel="0" collapsed="false">
      <c r="M188" s="200"/>
      <c r="N188" s="201"/>
      <c r="O188" s="202"/>
      <c r="P188" s="202"/>
      <c r="Q188" s="202"/>
      <c r="R188" s="202"/>
      <c r="S188" s="202"/>
      <c r="T188" s="196"/>
      <c r="U188" s="200"/>
      <c r="V188" s="202"/>
      <c r="W188" s="202"/>
      <c r="X188" s="202"/>
      <c r="Y188" s="202"/>
      <c r="Z188" s="202"/>
      <c r="AA188" s="196"/>
      <c r="AB188" s="200"/>
      <c r="AC188" s="201"/>
      <c r="AD188" s="202"/>
      <c r="AE188" s="202"/>
      <c r="AF188" s="202"/>
      <c r="AG188" s="202"/>
      <c r="AH188" s="202"/>
      <c r="AI188" s="196"/>
    </row>
    <row r="189" customFormat="false" ht="13.2" hidden="false" customHeight="false" outlineLevel="0" collapsed="false">
      <c r="M189" s="252"/>
      <c r="N189" s="253"/>
      <c r="O189" s="254"/>
      <c r="P189" s="254"/>
      <c r="Q189" s="254"/>
      <c r="R189" s="254"/>
      <c r="S189" s="254"/>
      <c r="T189" s="255"/>
      <c r="U189" s="252"/>
      <c r="V189" s="254"/>
      <c r="W189" s="254"/>
      <c r="X189" s="254"/>
      <c r="Y189" s="254"/>
      <c r="Z189" s="254"/>
      <c r="AA189" s="255"/>
      <c r="AB189" s="252"/>
      <c r="AC189" s="253"/>
      <c r="AD189" s="254"/>
      <c r="AE189" s="254"/>
      <c r="AF189" s="254"/>
      <c r="AG189" s="254"/>
      <c r="AH189" s="254"/>
      <c r="AI189" s="255"/>
    </row>
    <row r="190" customFormat="false" ht="13.2" hidden="false" customHeight="false" outlineLevel="0" collapsed="false">
      <c r="M190" s="252"/>
      <c r="N190" s="253"/>
      <c r="O190" s="254"/>
      <c r="P190" s="254"/>
      <c r="Q190" s="254"/>
      <c r="R190" s="254"/>
      <c r="S190" s="254"/>
      <c r="T190" s="255"/>
      <c r="U190" s="252"/>
      <c r="V190" s="254"/>
      <c r="W190" s="254"/>
      <c r="X190" s="254"/>
      <c r="Y190" s="254"/>
      <c r="Z190" s="254"/>
      <c r="AA190" s="255"/>
      <c r="AB190" s="252"/>
      <c r="AC190" s="253"/>
      <c r="AD190" s="254"/>
      <c r="AE190" s="254"/>
      <c r="AF190" s="254"/>
      <c r="AG190" s="254"/>
      <c r="AH190" s="254"/>
      <c r="AI190" s="255"/>
    </row>
    <row r="191" customFormat="false" ht="13.2" hidden="false" customHeight="false" outlineLevel="0" collapsed="false">
      <c r="M191" s="252"/>
      <c r="N191" s="253"/>
      <c r="O191" s="254"/>
      <c r="P191" s="254"/>
      <c r="Q191" s="254"/>
      <c r="R191" s="254"/>
      <c r="S191" s="254"/>
      <c r="T191" s="255"/>
      <c r="U191" s="252"/>
      <c r="V191" s="254"/>
      <c r="W191" s="254"/>
      <c r="X191" s="254"/>
      <c r="Y191" s="254"/>
      <c r="Z191" s="254"/>
      <c r="AA191" s="255"/>
      <c r="AB191" s="252"/>
      <c r="AC191" s="253"/>
      <c r="AD191" s="254"/>
      <c r="AE191" s="254"/>
      <c r="AF191" s="254"/>
      <c r="AG191" s="254"/>
      <c r="AH191" s="254"/>
      <c r="AI191" s="255"/>
    </row>
    <row r="192" customFormat="false" ht="13.2" hidden="false" customHeight="false" outlineLevel="0" collapsed="false">
      <c r="M192" s="252"/>
      <c r="N192" s="253"/>
      <c r="O192" s="254"/>
      <c r="P192" s="254"/>
      <c r="Q192" s="254"/>
      <c r="R192" s="254"/>
      <c r="S192" s="254"/>
      <c r="T192" s="255"/>
      <c r="U192" s="252"/>
      <c r="V192" s="254"/>
      <c r="W192" s="254"/>
      <c r="X192" s="254"/>
      <c r="Y192" s="254"/>
      <c r="Z192" s="254"/>
      <c r="AA192" s="255"/>
      <c r="AB192" s="252"/>
      <c r="AC192" s="253"/>
      <c r="AD192" s="254"/>
      <c r="AE192" s="254"/>
      <c r="AF192" s="254"/>
      <c r="AG192" s="254"/>
      <c r="AH192" s="254"/>
      <c r="AI192" s="255"/>
    </row>
    <row r="193" customFormat="false" ht="13.2" hidden="false" customHeight="false" outlineLevel="0" collapsed="false">
      <c r="M193" s="252"/>
      <c r="N193" s="253"/>
      <c r="O193" s="254"/>
      <c r="P193" s="254"/>
      <c r="Q193" s="254"/>
      <c r="R193" s="254"/>
      <c r="S193" s="254"/>
      <c r="T193" s="255"/>
      <c r="U193" s="252"/>
      <c r="V193" s="254"/>
      <c r="W193" s="254"/>
      <c r="X193" s="254"/>
      <c r="Y193" s="254"/>
      <c r="Z193" s="254"/>
      <c r="AA193" s="255"/>
      <c r="AB193" s="252"/>
      <c r="AC193" s="253"/>
      <c r="AD193" s="254"/>
      <c r="AE193" s="254"/>
      <c r="AF193" s="254"/>
      <c r="AG193" s="254"/>
      <c r="AH193" s="254"/>
      <c r="AI193" s="255"/>
    </row>
    <row r="194" customFormat="false" ht="13.2" hidden="false" customHeight="false" outlineLevel="0" collapsed="false">
      <c r="M194" s="252"/>
      <c r="N194" s="253"/>
      <c r="O194" s="254"/>
      <c r="P194" s="254"/>
      <c r="Q194" s="254"/>
      <c r="R194" s="254"/>
      <c r="S194" s="254"/>
      <c r="T194" s="255"/>
      <c r="U194" s="252"/>
      <c r="V194" s="254"/>
      <c r="W194" s="254"/>
      <c r="X194" s="254"/>
      <c r="Y194" s="254"/>
      <c r="Z194" s="254"/>
      <c r="AA194" s="255"/>
      <c r="AB194" s="252"/>
      <c r="AC194" s="253"/>
      <c r="AD194" s="254"/>
      <c r="AE194" s="254"/>
      <c r="AF194" s="254"/>
      <c r="AG194" s="254"/>
      <c r="AH194" s="254"/>
      <c r="AI194" s="255"/>
    </row>
    <row r="195" customFormat="false" ht="13.2" hidden="false" customHeight="false" outlineLevel="0" collapsed="false">
      <c r="M195" s="252"/>
      <c r="N195" s="253"/>
      <c r="O195" s="254"/>
      <c r="P195" s="254"/>
      <c r="Q195" s="254"/>
      <c r="R195" s="254"/>
      <c r="S195" s="254"/>
      <c r="T195" s="255"/>
      <c r="U195" s="252"/>
      <c r="V195" s="254"/>
      <c r="W195" s="254"/>
      <c r="X195" s="254"/>
      <c r="Y195" s="254"/>
      <c r="Z195" s="254"/>
      <c r="AA195" s="255"/>
      <c r="AB195" s="252"/>
      <c r="AC195" s="253"/>
      <c r="AD195" s="254"/>
      <c r="AE195" s="254"/>
      <c r="AF195" s="254"/>
      <c r="AG195" s="254"/>
      <c r="AH195" s="254"/>
      <c r="AI195" s="255"/>
    </row>
    <row r="196" customFormat="false" ht="13.2" hidden="false" customHeight="false" outlineLevel="0" collapsed="false">
      <c r="M196" s="252"/>
      <c r="N196" s="253"/>
      <c r="O196" s="254"/>
      <c r="P196" s="254"/>
      <c r="Q196" s="254"/>
      <c r="R196" s="254"/>
      <c r="S196" s="254"/>
      <c r="T196" s="255"/>
      <c r="U196" s="252"/>
      <c r="V196" s="254"/>
      <c r="W196" s="254"/>
      <c r="X196" s="254"/>
      <c r="Y196" s="254"/>
      <c r="Z196" s="254"/>
      <c r="AA196" s="255"/>
      <c r="AB196" s="252"/>
      <c r="AC196" s="253"/>
      <c r="AD196" s="254"/>
      <c r="AE196" s="254"/>
      <c r="AF196" s="254"/>
      <c r="AG196" s="254"/>
      <c r="AH196" s="254"/>
      <c r="AI196" s="255"/>
    </row>
    <row r="197" customFormat="false" ht="13.2" hidden="false" customHeight="false" outlineLevel="0" collapsed="false">
      <c r="M197" s="252"/>
      <c r="N197" s="253"/>
      <c r="O197" s="254"/>
      <c r="P197" s="254"/>
      <c r="Q197" s="254"/>
      <c r="R197" s="254"/>
      <c r="S197" s="254"/>
      <c r="T197" s="255"/>
      <c r="U197" s="252"/>
      <c r="V197" s="254"/>
      <c r="W197" s="254"/>
      <c r="X197" s="254"/>
      <c r="Y197" s="254"/>
      <c r="Z197" s="254"/>
      <c r="AA197" s="255"/>
      <c r="AB197" s="252"/>
      <c r="AC197" s="253"/>
      <c r="AD197" s="254"/>
      <c r="AE197" s="254"/>
      <c r="AF197" s="254"/>
      <c r="AG197" s="254"/>
      <c r="AH197" s="254"/>
      <c r="AI197" s="255"/>
    </row>
    <row r="198" customFormat="false" ht="13.2" hidden="false" customHeight="false" outlineLevel="0" collapsed="false">
      <c r="M198" s="252"/>
      <c r="N198" s="253"/>
      <c r="O198" s="254"/>
      <c r="P198" s="254"/>
      <c r="Q198" s="254"/>
      <c r="R198" s="254"/>
      <c r="S198" s="254"/>
      <c r="T198" s="255"/>
      <c r="U198" s="252"/>
      <c r="V198" s="254"/>
      <c r="W198" s="254"/>
      <c r="X198" s="254"/>
      <c r="Y198" s="254"/>
      <c r="Z198" s="254"/>
      <c r="AA198" s="255"/>
      <c r="AB198" s="252"/>
      <c r="AC198" s="253"/>
      <c r="AD198" s="254"/>
      <c r="AE198" s="254"/>
      <c r="AF198" s="254"/>
      <c r="AG198" s="254"/>
      <c r="AH198" s="254"/>
      <c r="AI198" s="255"/>
    </row>
    <row r="199" customFormat="false" ht="13.2" hidden="false" customHeight="false" outlineLevel="0" collapsed="false">
      <c r="M199" s="252"/>
      <c r="N199" s="253"/>
      <c r="O199" s="254"/>
      <c r="P199" s="254"/>
      <c r="Q199" s="254"/>
      <c r="R199" s="254"/>
      <c r="S199" s="254"/>
      <c r="T199" s="255"/>
      <c r="U199" s="252"/>
      <c r="V199" s="254"/>
      <c r="W199" s="254"/>
      <c r="X199" s="254"/>
      <c r="Y199" s="254"/>
      <c r="Z199" s="254"/>
      <c r="AA199" s="255"/>
      <c r="AB199" s="252"/>
      <c r="AC199" s="253"/>
      <c r="AD199" s="254"/>
      <c r="AE199" s="254"/>
      <c r="AF199" s="254"/>
      <c r="AG199" s="254"/>
      <c r="AH199" s="254"/>
      <c r="AI199" s="255"/>
    </row>
    <row r="200" customFormat="false" ht="13.2" hidden="false" customHeight="false" outlineLevel="0" collapsed="false">
      <c r="M200" s="252"/>
      <c r="N200" s="253"/>
      <c r="O200" s="254"/>
      <c r="P200" s="254"/>
      <c r="Q200" s="254"/>
      <c r="R200" s="254"/>
      <c r="S200" s="254"/>
      <c r="T200" s="255"/>
      <c r="U200" s="252"/>
      <c r="V200" s="254"/>
      <c r="W200" s="254"/>
      <c r="X200" s="254"/>
      <c r="Y200" s="254"/>
      <c r="Z200" s="254"/>
      <c r="AA200" s="255"/>
      <c r="AB200" s="252"/>
      <c r="AC200" s="253"/>
      <c r="AD200" s="254"/>
      <c r="AE200" s="254"/>
      <c r="AF200" s="254"/>
      <c r="AG200" s="254"/>
      <c r="AH200" s="254"/>
      <c r="AI200" s="255"/>
    </row>
    <row r="201" customFormat="false" ht="13.2" hidden="false" customHeight="false" outlineLevel="0" collapsed="false">
      <c r="M201" s="252"/>
      <c r="N201" s="253"/>
      <c r="O201" s="254"/>
      <c r="P201" s="254"/>
      <c r="Q201" s="254"/>
      <c r="R201" s="254"/>
      <c r="S201" s="254"/>
      <c r="T201" s="255"/>
      <c r="U201" s="252"/>
      <c r="V201" s="254"/>
      <c r="W201" s="254"/>
      <c r="X201" s="254"/>
      <c r="Y201" s="254"/>
      <c r="Z201" s="254"/>
      <c r="AA201" s="255"/>
      <c r="AB201" s="252"/>
      <c r="AC201" s="253"/>
      <c r="AD201" s="254"/>
      <c r="AE201" s="254"/>
      <c r="AF201" s="254"/>
      <c r="AG201" s="254"/>
      <c r="AH201" s="254"/>
      <c r="AI201" s="255"/>
    </row>
    <row r="202" customFormat="false" ht="13.2" hidden="false" customHeight="false" outlineLevel="0" collapsed="false">
      <c r="M202" s="252"/>
      <c r="N202" s="253"/>
      <c r="O202" s="254"/>
      <c r="P202" s="254"/>
      <c r="Q202" s="254"/>
      <c r="R202" s="254"/>
      <c r="S202" s="254"/>
      <c r="T202" s="255"/>
      <c r="U202" s="252"/>
      <c r="V202" s="254"/>
      <c r="W202" s="254"/>
      <c r="X202" s="254"/>
      <c r="Y202" s="254"/>
      <c r="Z202" s="254"/>
      <c r="AA202" s="255"/>
      <c r="AB202" s="252"/>
      <c r="AC202" s="253"/>
      <c r="AD202" s="254"/>
      <c r="AE202" s="254"/>
      <c r="AF202" s="254"/>
      <c r="AG202" s="254"/>
      <c r="AH202" s="254"/>
      <c r="AI202" s="255"/>
    </row>
    <row r="203" customFormat="false" ht="13.2" hidden="false" customHeight="false" outlineLevel="0" collapsed="false">
      <c r="M203" s="252"/>
      <c r="N203" s="253"/>
      <c r="O203" s="254"/>
      <c r="P203" s="254"/>
      <c r="Q203" s="254"/>
      <c r="R203" s="254"/>
      <c r="S203" s="254"/>
      <c r="T203" s="255"/>
      <c r="U203" s="252"/>
      <c r="V203" s="254"/>
      <c r="W203" s="254"/>
      <c r="X203" s="254"/>
      <c r="Y203" s="254"/>
      <c r="Z203" s="254"/>
      <c r="AA203" s="255"/>
      <c r="AB203" s="252"/>
      <c r="AC203" s="253"/>
      <c r="AD203" s="254"/>
      <c r="AE203" s="254"/>
      <c r="AF203" s="254"/>
      <c r="AG203" s="254"/>
      <c r="AH203" s="254"/>
      <c r="AI203" s="255"/>
    </row>
    <row r="204" customFormat="false" ht="13.2" hidden="false" customHeight="false" outlineLevel="0" collapsed="false">
      <c r="M204" s="252"/>
      <c r="N204" s="253"/>
      <c r="O204" s="254"/>
      <c r="P204" s="254"/>
      <c r="Q204" s="254"/>
      <c r="R204" s="254"/>
      <c r="S204" s="254"/>
      <c r="T204" s="255"/>
      <c r="U204" s="252"/>
      <c r="V204" s="254"/>
      <c r="W204" s="254"/>
      <c r="X204" s="254"/>
      <c r="Y204" s="254"/>
      <c r="Z204" s="254"/>
      <c r="AA204" s="255"/>
      <c r="AB204" s="252"/>
      <c r="AC204" s="253"/>
      <c r="AD204" s="254"/>
      <c r="AE204" s="254"/>
      <c r="AF204" s="254"/>
      <c r="AG204" s="254"/>
      <c r="AH204" s="254"/>
      <c r="AI204" s="255"/>
    </row>
    <row r="205" customFormat="false" ht="13.2" hidden="false" customHeight="false" outlineLevel="0" collapsed="false">
      <c r="M205" s="252"/>
      <c r="N205" s="253"/>
      <c r="O205" s="254"/>
      <c r="P205" s="254"/>
      <c r="Q205" s="254"/>
      <c r="R205" s="254"/>
      <c r="S205" s="254"/>
      <c r="T205" s="255"/>
      <c r="U205" s="252"/>
      <c r="V205" s="254"/>
      <c r="W205" s="254"/>
      <c r="X205" s="254"/>
      <c r="Y205" s="254"/>
      <c r="Z205" s="254"/>
      <c r="AA205" s="255"/>
      <c r="AB205" s="252"/>
      <c r="AC205" s="253"/>
      <c r="AD205" s="254"/>
      <c r="AE205" s="254"/>
      <c r="AF205" s="254"/>
      <c r="AG205" s="254"/>
      <c r="AH205" s="254"/>
      <c r="AI205" s="255"/>
    </row>
    <row r="206" customFormat="false" ht="13.2" hidden="false" customHeight="false" outlineLevel="0" collapsed="false">
      <c r="M206" s="252"/>
      <c r="N206" s="253"/>
      <c r="O206" s="254"/>
      <c r="P206" s="254"/>
      <c r="Q206" s="254"/>
      <c r="R206" s="254"/>
      <c r="S206" s="254"/>
      <c r="T206" s="255"/>
      <c r="U206" s="252"/>
      <c r="V206" s="254"/>
      <c r="W206" s="254"/>
      <c r="X206" s="254"/>
      <c r="Y206" s="254"/>
      <c r="Z206" s="254"/>
      <c r="AA206" s="255"/>
      <c r="AB206" s="252"/>
      <c r="AC206" s="253"/>
      <c r="AD206" s="254"/>
      <c r="AE206" s="254"/>
      <c r="AF206" s="254"/>
      <c r="AG206" s="254"/>
      <c r="AH206" s="254"/>
      <c r="AI206" s="255"/>
    </row>
    <row r="207" customFormat="false" ht="13.2" hidden="false" customHeight="false" outlineLevel="0" collapsed="false">
      <c r="M207" s="252"/>
      <c r="N207" s="253"/>
      <c r="O207" s="254"/>
      <c r="P207" s="254"/>
      <c r="Q207" s="254"/>
      <c r="R207" s="254"/>
      <c r="S207" s="254"/>
      <c r="T207" s="255"/>
      <c r="U207" s="252"/>
      <c r="V207" s="254"/>
      <c r="W207" s="254"/>
      <c r="X207" s="254"/>
      <c r="Y207" s="254"/>
      <c r="Z207" s="254"/>
      <c r="AA207" s="255"/>
      <c r="AB207" s="252"/>
      <c r="AC207" s="253"/>
      <c r="AD207" s="254"/>
      <c r="AE207" s="254"/>
      <c r="AF207" s="254"/>
      <c r="AG207" s="254"/>
      <c r="AH207" s="254"/>
      <c r="AI207" s="255"/>
    </row>
    <row r="208" customFormat="false" ht="13.2" hidden="false" customHeight="false" outlineLevel="0" collapsed="false">
      <c r="M208" s="252"/>
      <c r="N208" s="253"/>
      <c r="O208" s="254"/>
      <c r="P208" s="254"/>
      <c r="Q208" s="254"/>
      <c r="R208" s="254"/>
      <c r="S208" s="254"/>
      <c r="T208" s="255"/>
      <c r="U208" s="252"/>
      <c r="V208" s="254"/>
      <c r="W208" s="254"/>
      <c r="X208" s="254"/>
      <c r="Y208" s="254"/>
      <c r="Z208" s="254"/>
      <c r="AA208" s="255"/>
      <c r="AB208" s="252"/>
      <c r="AC208" s="253"/>
      <c r="AD208" s="254"/>
      <c r="AE208" s="254"/>
      <c r="AF208" s="254"/>
      <c r="AG208" s="254"/>
      <c r="AH208" s="254"/>
      <c r="AI208" s="255"/>
    </row>
    <row r="209" customFormat="false" ht="13.2" hidden="false" customHeight="false" outlineLevel="0" collapsed="false">
      <c r="M209" s="252"/>
      <c r="N209" s="253"/>
      <c r="O209" s="254"/>
      <c r="P209" s="254"/>
      <c r="Q209" s="254"/>
      <c r="R209" s="254"/>
      <c r="S209" s="254"/>
      <c r="T209" s="255"/>
      <c r="U209" s="252"/>
      <c r="V209" s="254"/>
      <c r="W209" s="254"/>
      <c r="X209" s="254"/>
      <c r="Y209" s="254"/>
      <c r="Z209" s="254"/>
      <c r="AA209" s="255"/>
      <c r="AB209" s="252"/>
      <c r="AC209" s="253"/>
      <c r="AD209" s="254"/>
      <c r="AE209" s="254"/>
      <c r="AF209" s="254"/>
      <c r="AG209" s="254"/>
      <c r="AH209" s="254"/>
      <c r="AI209" s="255"/>
    </row>
    <row r="210" customFormat="false" ht="13.2" hidden="false" customHeight="false" outlineLevel="0" collapsed="false">
      <c r="M210" s="252"/>
      <c r="N210" s="253"/>
      <c r="O210" s="254"/>
      <c r="P210" s="254"/>
      <c r="Q210" s="254"/>
      <c r="R210" s="254"/>
      <c r="S210" s="254"/>
      <c r="T210" s="255"/>
      <c r="U210" s="252"/>
      <c r="V210" s="254"/>
      <c r="W210" s="254"/>
      <c r="X210" s="254"/>
      <c r="Y210" s="254"/>
      <c r="Z210" s="254"/>
      <c r="AA210" s="255"/>
      <c r="AB210" s="252"/>
      <c r="AC210" s="253"/>
      <c r="AD210" s="254"/>
      <c r="AE210" s="254"/>
      <c r="AF210" s="254"/>
      <c r="AG210" s="254"/>
      <c r="AH210" s="254"/>
      <c r="AI210" s="255"/>
    </row>
    <row r="211" customFormat="false" ht="13.2" hidden="false" customHeight="false" outlineLevel="0" collapsed="false">
      <c r="M211" s="252"/>
      <c r="N211" s="253"/>
      <c r="O211" s="254"/>
      <c r="P211" s="254"/>
      <c r="Q211" s="254"/>
      <c r="R211" s="254"/>
      <c r="S211" s="254"/>
      <c r="T211" s="255"/>
      <c r="U211" s="252"/>
      <c r="V211" s="254"/>
      <c r="W211" s="254"/>
      <c r="X211" s="254"/>
      <c r="Y211" s="254"/>
      <c r="Z211" s="254"/>
      <c r="AA211" s="255"/>
      <c r="AB211" s="252"/>
      <c r="AC211" s="253"/>
      <c r="AD211" s="254"/>
      <c r="AE211" s="254"/>
      <c r="AF211" s="254"/>
      <c r="AG211" s="254"/>
      <c r="AH211" s="254"/>
      <c r="AI211" s="255"/>
    </row>
    <row r="212" customFormat="false" ht="13.2" hidden="false" customHeight="false" outlineLevel="0" collapsed="false">
      <c r="M212" s="252"/>
      <c r="N212" s="253"/>
      <c r="O212" s="254"/>
      <c r="P212" s="254"/>
      <c r="Q212" s="254"/>
      <c r="R212" s="254"/>
      <c r="S212" s="254"/>
      <c r="T212" s="255"/>
      <c r="U212" s="252"/>
      <c r="V212" s="254"/>
      <c r="W212" s="254"/>
      <c r="X212" s="254"/>
      <c r="Y212" s="254"/>
      <c r="Z212" s="254"/>
      <c r="AA212" s="255"/>
      <c r="AB212" s="252"/>
      <c r="AC212" s="253"/>
      <c r="AD212" s="254"/>
      <c r="AE212" s="254"/>
      <c r="AF212" s="254"/>
      <c r="AG212" s="254"/>
      <c r="AH212" s="254"/>
      <c r="AI212" s="255"/>
    </row>
    <row r="213" customFormat="false" ht="13.2" hidden="false" customHeight="false" outlineLevel="0" collapsed="false">
      <c r="M213" s="252"/>
      <c r="N213" s="253"/>
      <c r="O213" s="254"/>
      <c r="P213" s="254"/>
      <c r="Q213" s="254"/>
      <c r="R213" s="254"/>
      <c r="S213" s="254"/>
      <c r="T213" s="255"/>
      <c r="U213" s="252"/>
      <c r="V213" s="254"/>
      <c r="W213" s="254"/>
      <c r="X213" s="254"/>
      <c r="Y213" s="254"/>
      <c r="Z213" s="254"/>
      <c r="AA213" s="255"/>
      <c r="AB213" s="252"/>
      <c r="AC213" s="253"/>
      <c r="AD213" s="254"/>
      <c r="AE213" s="254"/>
      <c r="AF213" s="254"/>
      <c r="AG213" s="254"/>
      <c r="AH213" s="254"/>
      <c r="AI213" s="255"/>
    </row>
    <row r="214" customFormat="false" ht="13.2" hidden="false" customHeight="false" outlineLevel="0" collapsed="false">
      <c r="M214" s="252"/>
      <c r="N214" s="253"/>
      <c r="O214" s="254"/>
      <c r="P214" s="254"/>
      <c r="Q214" s="254"/>
      <c r="R214" s="254"/>
      <c r="S214" s="254"/>
      <c r="T214" s="255"/>
      <c r="U214" s="252"/>
      <c r="V214" s="254"/>
      <c r="W214" s="254"/>
      <c r="X214" s="254"/>
      <c r="Y214" s="254"/>
      <c r="Z214" s="254"/>
      <c r="AA214" s="255"/>
      <c r="AB214" s="252"/>
      <c r="AC214" s="253"/>
      <c r="AD214" s="254"/>
      <c r="AE214" s="254"/>
      <c r="AF214" s="254"/>
      <c r="AG214" s="254"/>
      <c r="AH214" s="254"/>
      <c r="AI214" s="255"/>
    </row>
    <row r="215" customFormat="false" ht="13.2" hidden="false" customHeight="false" outlineLevel="0" collapsed="false">
      <c r="M215" s="252"/>
      <c r="N215" s="253"/>
      <c r="O215" s="254"/>
      <c r="P215" s="254"/>
      <c r="Q215" s="254"/>
      <c r="R215" s="254"/>
      <c r="S215" s="254"/>
      <c r="T215" s="255"/>
      <c r="U215" s="252"/>
      <c r="V215" s="254"/>
      <c r="W215" s="254"/>
      <c r="X215" s="254"/>
      <c r="Y215" s="254"/>
      <c r="Z215" s="254"/>
      <c r="AA215" s="255"/>
      <c r="AB215" s="252"/>
      <c r="AC215" s="253"/>
      <c r="AD215" s="254"/>
      <c r="AE215" s="254"/>
      <c r="AF215" s="254"/>
      <c r="AG215" s="254"/>
      <c r="AH215" s="254"/>
      <c r="AI215" s="255"/>
    </row>
    <row r="216" customFormat="false" ht="13.2" hidden="false" customHeight="false" outlineLevel="0" collapsed="false">
      <c r="M216" s="252"/>
      <c r="N216" s="253"/>
      <c r="O216" s="254"/>
      <c r="P216" s="254"/>
      <c r="Q216" s="254"/>
      <c r="R216" s="254"/>
      <c r="S216" s="254"/>
      <c r="T216" s="255"/>
      <c r="U216" s="252"/>
      <c r="V216" s="254"/>
      <c r="W216" s="254"/>
      <c r="X216" s="254"/>
      <c r="Y216" s="254"/>
      <c r="Z216" s="254"/>
      <c r="AA216" s="255"/>
      <c r="AB216" s="252"/>
      <c r="AC216" s="253"/>
      <c r="AD216" s="254"/>
      <c r="AE216" s="254"/>
      <c r="AF216" s="254"/>
      <c r="AG216" s="254"/>
      <c r="AH216" s="254"/>
      <c r="AI216" s="255"/>
    </row>
    <row r="217" customFormat="false" ht="13.2" hidden="false" customHeight="false" outlineLevel="0" collapsed="false">
      <c r="M217" s="252"/>
      <c r="N217" s="253"/>
      <c r="O217" s="254"/>
      <c r="P217" s="254"/>
      <c r="Q217" s="254"/>
      <c r="R217" s="254"/>
      <c r="S217" s="254"/>
      <c r="T217" s="255"/>
      <c r="U217" s="252"/>
      <c r="V217" s="254"/>
      <c r="W217" s="254"/>
      <c r="X217" s="254"/>
      <c r="Y217" s="254"/>
      <c r="Z217" s="254"/>
      <c r="AA217" s="255"/>
      <c r="AB217" s="252"/>
      <c r="AC217" s="253"/>
      <c r="AD217" s="254"/>
      <c r="AE217" s="254"/>
      <c r="AF217" s="254"/>
      <c r="AG217" s="254"/>
      <c r="AH217" s="254"/>
      <c r="AI217" s="255"/>
    </row>
    <row r="218" customFormat="false" ht="13.2" hidden="false" customHeight="false" outlineLevel="0" collapsed="false">
      <c r="M218" s="252"/>
      <c r="N218" s="253"/>
      <c r="O218" s="254"/>
      <c r="P218" s="254"/>
      <c r="Q218" s="254"/>
      <c r="R218" s="254"/>
      <c r="S218" s="254"/>
      <c r="T218" s="255"/>
      <c r="U218" s="252"/>
      <c r="V218" s="254"/>
      <c r="W218" s="254"/>
      <c r="X218" s="254"/>
      <c r="Y218" s="254"/>
      <c r="Z218" s="254"/>
      <c r="AA218" s="255"/>
      <c r="AB218" s="252"/>
      <c r="AC218" s="253"/>
      <c r="AD218" s="254"/>
      <c r="AE218" s="254"/>
      <c r="AF218" s="254"/>
      <c r="AG218" s="254"/>
      <c r="AH218" s="254"/>
      <c r="AI218" s="255"/>
    </row>
    <row r="219" customFormat="false" ht="13.2" hidden="false" customHeight="false" outlineLevel="0" collapsed="false">
      <c r="M219" s="252"/>
      <c r="N219" s="253"/>
      <c r="O219" s="254"/>
      <c r="P219" s="254"/>
      <c r="Q219" s="254"/>
      <c r="R219" s="254"/>
      <c r="S219" s="254"/>
      <c r="T219" s="255"/>
      <c r="U219" s="252"/>
      <c r="V219" s="254"/>
      <c r="W219" s="254"/>
      <c r="X219" s="254"/>
      <c r="Y219" s="254"/>
      <c r="Z219" s="254"/>
      <c r="AA219" s="255"/>
      <c r="AB219" s="252"/>
      <c r="AC219" s="253"/>
      <c r="AD219" s="254"/>
      <c r="AE219" s="254"/>
      <c r="AF219" s="254"/>
      <c r="AG219" s="254"/>
      <c r="AH219" s="254"/>
      <c r="AI219" s="255"/>
    </row>
    <row r="220" customFormat="false" ht="13.2" hidden="false" customHeight="false" outlineLevel="0" collapsed="false">
      <c r="M220" s="252"/>
      <c r="N220" s="253"/>
      <c r="O220" s="254"/>
      <c r="P220" s="254"/>
      <c r="Q220" s="254"/>
      <c r="R220" s="254"/>
      <c r="S220" s="254"/>
      <c r="T220" s="255"/>
      <c r="U220" s="252"/>
      <c r="V220" s="254"/>
      <c r="W220" s="254"/>
      <c r="X220" s="254"/>
      <c r="Y220" s="254"/>
      <c r="Z220" s="254"/>
      <c r="AA220" s="255"/>
      <c r="AB220" s="252"/>
      <c r="AC220" s="253"/>
      <c r="AD220" s="254"/>
      <c r="AE220" s="254"/>
      <c r="AF220" s="254"/>
      <c r="AG220" s="254"/>
      <c r="AH220" s="254"/>
      <c r="AI220" s="255"/>
    </row>
    <row r="221" customFormat="false" ht="13.2" hidden="false" customHeight="false" outlineLevel="0" collapsed="false">
      <c r="M221" s="252"/>
      <c r="N221" s="253"/>
      <c r="O221" s="254"/>
      <c r="P221" s="254"/>
      <c r="Q221" s="254"/>
      <c r="R221" s="254"/>
      <c r="S221" s="254"/>
      <c r="T221" s="255"/>
      <c r="U221" s="252"/>
      <c r="V221" s="254"/>
      <c r="W221" s="254"/>
      <c r="X221" s="254"/>
      <c r="Y221" s="254"/>
      <c r="Z221" s="254"/>
      <c r="AA221" s="255"/>
      <c r="AB221" s="252"/>
      <c r="AC221" s="253"/>
      <c r="AD221" s="254"/>
      <c r="AE221" s="254"/>
      <c r="AF221" s="254"/>
      <c r="AG221" s="254"/>
      <c r="AH221" s="254"/>
      <c r="AI221" s="255"/>
    </row>
    <row r="222" customFormat="false" ht="13.2" hidden="false" customHeight="false" outlineLevel="0" collapsed="false">
      <c r="M222" s="252"/>
      <c r="N222" s="253"/>
      <c r="O222" s="254"/>
      <c r="P222" s="254"/>
      <c r="Q222" s="254"/>
      <c r="R222" s="254"/>
      <c r="S222" s="254"/>
      <c r="T222" s="255"/>
      <c r="U222" s="252"/>
      <c r="V222" s="254"/>
      <c r="W222" s="254"/>
      <c r="X222" s="254"/>
      <c r="Y222" s="254"/>
      <c r="Z222" s="254"/>
      <c r="AA222" s="255"/>
      <c r="AB222" s="252"/>
      <c r="AC222" s="253"/>
      <c r="AD222" s="254"/>
      <c r="AE222" s="254"/>
      <c r="AF222" s="254"/>
      <c r="AG222" s="254"/>
      <c r="AH222" s="254"/>
      <c r="AI222" s="255"/>
    </row>
    <row r="223" customFormat="false" ht="13.2" hidden="false" customHeight="false" outlineLevel="0" collapsed="false">
      <c r="M223" s="252"/>
      <c r="N223" s="253"/>
      <c r="O223" s="254"/>
      <c r="P223" s="254"/>
      <c r="Q223" s="254"/>
      <c r="R223" s="254"/>
      <c r="S223" s="254"/>
      <c r="T223" s="255"/>
      <c r="U223" s="252"/>
      <c r="V223" s="254"/>
      <c r="W223" s="254"/>
      <c r="X223" s="254"/>
      <c r="Y223" s="254"/>
      <c r="Z223" s="254"/>
      <c r="AA223" s="255"/>
      <c r="AB223" s="252"/>
      <c r="AC223" s="253"/>
      <c r="AD223" s="254"/>
      <c r="AE223" s="254"/>
      <c r="AF223" s="254"/>
      <c r="AG223" s="254"/>
      <c r="AH223" s="254"/>
      <c r="AI223" s="255"/>
    </row>
    <row r="224" customFormat="false" ht="13.2" hidden="false" customHeight="false" outlineLevel="0" collapsed="false">
      <c r="M224" s="252"/>
      <c r="N224" s="253"/>
      <c r="O224" s="254"/>
      <c r="P224" s="254"/>
      <c r="Q224" s="254"/>
      <c r="R224" s="254"/>
      <c r="S224" s="254"/>
      <c r="T224" s="255"/>
      <c r="U224" s="252"/>
      <c r="V224" s="254"/>
      <c r="W224" s="254"/>
      <c r="X224" s="254"/>
      <c r="Y224" s="254"/>
      <c r="Z224" s="254"/>
      <c r="AA224" s="255"/>
      <c r="AB224" s="252"/>
      <c r="AC224" s="253"/>
      <c r="AD224" s="254"/>
      <c r="AE224" s="254"/>
      <c r="AF224" s="254"/>
      <c r="AG224" s="254"/>
      <c r="AH224" s="254"/>
      <c r="AI224" s="255"/>
    </row>
    <row r="225" customFormat="false" ht="13.2" hidden="false" customHeight="false" outlineLevel="0" collapsed="false">
      <c r="M225" s="252"/>
      <c r="N225" s="253"/>
      <c r="O225" s="254"/>
      <c r="P225" s="254"/>
      <c r="Q225" s="254"/>
      <c r="R225" s="254"/>
      <c r="S225" s="254"/>
      <c r="T225" s="255"/>
      <c r="U225" s="252"/>
      <c r="V225" s="254"/>
      <c r="W225" s="254"/>
      <c r="X225" s="254"/>
      <c r="Y225" s="254"/>
      <c r="Z225" s="254"/>
      <c r="AA225" s="255"/>
      <c r="AB225" s="252"/>
      <c r="AC225" s="253"/>
      <c r="AD225" s="254"/>
      <c r="AE225" s="254"/>
      <c r="AF225" s="254"/>
      <c r="AG225" s="254"/>
      <c r="AH225" s="254"/>
      <c r="AI225" s="255"/>
    </row>
    <row r="226" customFormat="false" ht="13.2" hidden="false" customHeight="false" outlineLevel="0" collapsed="false">
      <c r="M226" s="252"/>
      <c r="N226" s="253"/>
      <c r="O226" s="254"/>
      <c r="P226" s="254"/>
      <c r="Q226" s="254"/>
      <c r="R226" s="254"/>
      <c r="S226" s="254"/>
      <c r="T226" s="255"/>
      <c r="U226" s="252"/>
      <c r="V226" s="254"/>
      <c r="W226" s="254"/>
      <c r="X226" s="254"/>
      <c r="Y226" s="254"/>
      <c r="Z226" s="254"/>
      <c r="AA226" s="255"/>
      <c r="AB226" s="252"/>
      <c r="AC226" s="253"/>
      <c r="AD226" s="254"/>
      <c r="AE226" s="254"/>
      <c r="AF226" s="254"/>
      <c r="AG226" s="254"/>
      <c r="AH226" s="254"/>
      <c r="AI226" s="255"/>
    </row>
    <row r="227" customFormat="false" ht="13.2" hidden="false" customHeight="false" outlineLevel="0" collapsed="false">
      <c r="M227" s="252"/>
      <c r="N227" s="253"/>
      <c r="O227" s="254"/>
      <c r="P227" s="254"/>
      <c r="Q227" s="254"/>
      <c r="R227" s="254"/>
      <c r="S227" s="254"/>
      <c r="T227" s="255"/>
      <c r="U227" s="252"/>
      <c r="V227" s="254"/>
      <c r="W227" s="254"/>
      <c r="X227" s="254"/>
      <c r="Y227" s="254"/>
      <c r="Z227" s="254"/>
      <c r="AA227" s="255"/>
      <c r="AB227" s="252"/>
      <c r="AC227" s="253"/>
      <c r="AD227" s="254"/>
      <c r="AE227" s="254"/>
      <c r="AF227" s="254"/>
      <c r="AG227" s="254"/>
      <c r="AH227" s="254"/>
      <c r="AI227" s="255"/>
    </row>
    <row r="228" customFormat="false" ht="13.2" hidden="false" customHeight="false" outlineLevel="0" collapsed="false">
      <c r="M228" s="252"/>
      <c r="N228" s="253"/>
      <c r="O228" s="254"/>
      <c r="P228" s="254"/>
      <c r="Q228" s="254"/>
      <c r="R228" s="254"/>
      <c r="S228" s="254"/>
      <c r="T228" s="255"/>
      <c r="U228" s="252"/>
      <c r="V228" s="254"/>
      <c r="W228" s="254"/>
      <c r="X228" s="254"/>
      <c r="Y228" s="254"/>
      <c r="Z228" s="254"/>
      <c r="AA228" s="255"/>
      <c r="AB228" s="252"/>
      <c r="AC228" s="253"/>
      <c r="AD228" s="254"/>
      <c r="AE228" s="254"/>
      <c r="AF228" s="254"/>
      <c r="AG228" s="254"/>
      <c r="AH228" s="254"/>
      <c r="AI228" s="255"/>
    </row>
    <row r="229" customFormat="false" ht="13.2" hidden="false" customHeight="false" outlineLevel="0" collapsed="false">
      <c r="M229" s="252"/>
      <c r="N229" s="253"/>
      <c r="O229" s="254"/>
      <c r="P229" s="254"/>
      <c r="Q229" s="254"/>
      <c r="R229" s="254"/>
      <c r="S229" s="254"/>
      <c r="T229" s="255"/>
      <c r="U229" s="252"/>
      <c r="V229" s="254"/>
      <c r="W229" s="254"/>
      <c r="X229" s="254"/>
      <c r="Y229" s="254"/>
      <c r="Z229" s="254"/>
      <c r="AA229" s="255"/>
      <c r="AB229" s="252"/>
      <c r="AC229" s="253"/>
      <c r="AD229" s="254"/>
      <c r="AE229" s="254"/>
      <c r="AF229" s="254"/>
      <c r="AG229" s="254"/>
      <c r="AH229" s="254"/>
      <c r="AI229" s="255"/>
    </row>
    <row r="230" customFormat="false" ht="13.2" hidden="false" customHeight="false" outlineLevel="0" collapsed="false">
      <c r="M230" s="252"/>
      <c r="N230" s="253"/>
      <c r="O230" s="254"/>
      <c r="P230" s="254"/>
      <c r="Q230" s="254"/>
      <c r="R230" s="254"/>
      <c r="S230" s="254"/>
      <c r="T230" s="255"/>
      <c r="U230" s="252"/>
      <c r="V230" s="254"/>
      <c r="W230" s="254"/>
      <c r="X230" s="254"/>
      <c r="Y230" s="254"/>
      <c r="Z230" s="254"/>
      <c r="AA230" s="255"/>
      <c r="AB230" s="252"/>
      <c r="AC230" s="253"/>
      <c r="AD230" s="254"/>
      <c r="AE230" s="254"/>
      <c r="AF230" s="254"/>
      <c r="AG230" s="254"/>
      <c r="AH230" s="254"/>
      <c r="AI230" s="255"/>
    </row>
    <row r="231" customFormat="false" ht="13.2" hidden="false" customHeight="false" outlineLevel="0" collapsed="false">
      <c r="M231" s="252"/>
      <c r="N231" s="253"/>
      <c r="O231" s="254"/>
      <c r="P231" s="254"/>
      <c r="Q231" s="254"/>
      <c r="R231" s="254"/>
      <c r="S231" s="254"/>
      <c r="T231" s="255"/>
      <c r="U231" s="252"/>
      <c r="V231" s="254"/>
      <c r="W231" s="254"/>
      <c r="X231" s="254"/>
      <c r="Y231" s="254"/>
      <c r="Z231" s="254"/>
      <c r="AA231" s="255"/>
      <c r="AB231" s="252"/>
      <c r="AC231" s="253"/>
      <c r="AD231" s="254"/>
      <c r="AE231" s="254"/>
      <c r="AF231" s="254"/>
      <c r="AG231" s="254"/>
      <c r="AH231" s="254"/>
      <c r="AI231" s="255"/>
    </row>
    <row r="232" customFormat="false" ht="13.2" hidden="false" customHeight="false" outlineLevel="0" collapsed="false">
      <c r="M232" s="252"/>
      <c r="N232" s="253"/>
      <c r="O232" s="254"/>
      <c r="P232" s="254"/>
      <c r="Q232" s="254"/>
      <c r="R232" s="254"/>
      <c r="S232" s="254"/>
      <c r="T232" s="255"/>
      <c r="U232" s="252"/>
      <c r="V232" s="254"/>
      <c r="W232" s="254"/>
      <c r="X232" s="254"/>
      <c r="Y232" s="254"/>
      <c r="Z232" s="254"/>
      <c r="AA232" s="255"/>
      <c r="AB232" s="252"/>
      <c r="AC232" s="253"/>
      <c r="AD232" s="254"/>
      <c r="AE232" s="254"/>
      <c r="AF232" s="254"/>
      <c r="AG232" s="254"/>
      <c r="AH232" s="254"/>
      <c r="AI232" s="255"/>
    </row>
    <row r="233" customFormat="false" ht="13.2" hidden="false" customHeight="false" outlineLevel="0" collapsed="false">
      <c r="M233" s="252"/>
      <c r="N233" s="253"/>
      <c r="O233" s="254"/>
      <c r="P233" s="254"/>
      <c r="Q233" s="254"/>
      <c r="R233" s="254"/>
      <c r="S233" s="254"/>
      <c r="T233" s="255"/>
      <c r="U233" s="252"/>
      <c r="V233" s="254"/>
      <c r="W233" s="254"/>
      <c r="X233" s="254"/>
      <c r="Y233" s="254"/>
      <c r="Z233" s="254"/>
      <c r="AA233" s="255"/>
      <c r="AB233" s="252"/>
      <c r="AC233" s="253"/>
      <c r="AD233" s="254"/>
      <c r="AE233" s="254"/>
      <c r="AF233" s="254"/>
      <c r="AG233" s="254"/>
      <c r="AH233" s="254"/>
      <c r="AI233" s="255"/>
    </row>
    <row r="234" customFormat="false" ht="13.2" hidden="false" customHeight="false" outlineLevel="0" collapsed="false">
      <c r="M234" s="252"/>
      <c r="N234" s="253"/>
      <c r="O234" s="254"/>
      <c r="P234" s="254"/>
      <c r="Q234" s="254"/>
      <c r="R234" s="254"/>
      <c r="S234" s="254"/>
      <c r="T234" s="255"/>
      <c r="U234" s="252"/>
      <c r="V234" s="254"/>
      <c r="W234" s="254"/>
      <c r="X234" s="254"/>
      <c r="Y234" s="254"/>
      <c r="Z234" s="254"/>
      <c r="AA234" s="255"/>
      <c r="AB234" s="252"/>
      <c r="AC234" s="253"/>
      <c r="AD234" s="254"/>
      <c r="AE234" s="254"/>
      <c r="AF234" s="254"/>
      <c r="AG234" s="254"/>
      <c r="AH234" s="254"/>
      <c r="AI234" s="255"/>
    </row>
    <row r="235" customFormat="false" ht="13.2" hidden="false" customHeight="false" outlineLevel="0" collapsed="false">
      <c r="M235" s="252"/>
      <c r="N235" s="253"/>
      <c r="O235" s="254"/>
      <c r="P235" s="254"/>
      <c r="Q235" s="254"/>
      <c r="R235" s="254"/>
      <c r="S235" s="254"/>
      <c r="T235" s="255"/>
      <c r="U235" s="252"/>
      <c r="V235" s="254"/>
      <c r="W235" s="254"/>
      <c r="X235" s="254"/>
      <c r="Y235" s="254"/>
      <c r="Z235" s="254"/>
      <c r="AA235" s="255"/>
      <c r="AB235" s="252"/>
      <c r="AC235" s="253"/>
      <c r="AD235" s="254"/>
      <c r="AE235" s="254"/>
      <c r="AF235" s="254"/>
      <c r="AG235" s="254"/>
      <c r="AH235" s="254"/>
      <c r="AI235" s="255"/>
    </row>
    <row r="236" customFormat="false" ht="13.2" hidden="false" customHeight="false" outlineLevel="0" collapsed="false">
      <c r="M236" s="252"/>
      <c r="N236" s="253"/>
      <c r="O236" s="254"/>
      <c r="P236" s="254"/>
      <c r="Q236" s="254"/>
      <c r="R236" s="254"/>
      <c r="S236" s="254"/>
      <c r="T236" s="255"/>
      <c r="U236" s="252"/>
      <c r="V236" s="254"/>
      <c r="W236" s="254"/>
      <c r="X236" s="254"/>
      <c r="Y236" s="254"/>
      <c r="Z236" s="254"/>
      <c r="AA236" s="255"/>
      <c r="AB236" s="252"/>
      <c r="AC236" s="253"/>
      <c r="AD236" s="254"/>
      <c r="AE236" s="254"/>
      <c r="AF236" s="254"/>
      <c r="AG236" s="254"/>
      <c r="AH236" s="254"/>
      <c r="AI236" s="255"/>
    </row>
    <row r="237" customFormat="false" ht="13.2" hidden="false" customHeight="false" outlineLevel="0" collapsed="false">
      <c r="M237" s="252"/>
      <c r="N237" s="253"/>
      <c r="O237" s="254"/>
      <c r="P237" s="254"/>
      <c r="Q237" s="254"/>
      <c r="R237" s="254"/>
      <c r="S237" s="254"/>
      <c r="T237" s="255"/>
      <c r="U237" s="252"/>
      <c r="V237" s="254"/>
      <c r="W237" s="254"/>
      <c r="X237" s="254"/>
      <c r="Y237" s="254"/>
      <c r="Z237" s="254"/>
      <c r="AA237" s="255"/>
      <c r="AB237" s="252"/>
      <c r="AC237" s="253"/>
      <c r="AD237" s="254"/>
      <c r="AE237" s="254"/>
      <c r="AF237" s="254"/>
      <c r="AG237" s="254"/>
      <c r="AH237" s="254"/>
      <c r="AI237" s="255"/>
    </row>
    <row r="238" customFormat="false" ht="13.2" hidden="false" customHeight="false" outlineLevel="0" collapsed="false">
      <c r="M238" s="252"/>
      <c r="N238" s="253"/>
      <c r="O238" s="254"/>
      <c r="P238" s="254"/>
      <c r="Q238" s="254"/>
      <c r="R238" s="254"/>
      <c r="S238" s="254"/>
      <c r="T238" s="255"/>
      <c r="U238" s="252"/>
      <c r="V238" s="254"/>
      <c r="W238" s="254"/>
      <c r="X238" s="254"/>
      <c r="Y238" s="254"/>
      <c r="Z238" s="254"/>
      <c r="AA238" s="255"/>
      <c r="AB238" s="252"/>
      <c r="AC238" s="253"/>
      <c r="AD238" s="254"/>
      <c r="AE238" s="254"/>
      <c r="AF238" s="254"/>
      <c r="AG238" s="254"/>
      <c r="AH238" s="254"/>
      <c r="AI238" s="255"/>
    </row>
    <row r="239" customFormat="false" ht="13.2" hidden="false" customHeight="false" outlineLevel="0" collapsed="false">
      <c r="M239" s="252"/>
      <c r="N239" s="253"/>
      <c r="O239" s="254"/>
      <c r="P239" s="254"/>
      <c r="Q239" s="254"/>
      <c r="R239" s="254"/>
      <c r="S239" s="254"/>
      <c r="T239" s="255"/>
      <c r="U239" s="252"/>
      <c r="V239" s="254"/>
      <c r="W239" s="254"/>
      <c r="X239" s="254"/>
      <c r="Y239" s="254"/>
      <c r="Z239" s="254"/>
      <c r="AA239" s="255"/>
      <c r="AB239" s="252"/>
      <c r="AC239" s="253"/>
      <c r="AD239" s="254"/>
      <c r="AE239" s="254"/>
      <c r="AF239" s="254"/>
      <c r="AG239" s="254"/>
      <c r="AH239" s="254"/>
      <c r="AI239" s="255"/>
    </row>
    <row r="240" customFormat="false" ht="13.2" hidden="false" customHeight="false" outlineLevel="0" collapsed="false">
      <c r="M240" s="252"/>
      <c r="N240" s="253"/>
      <c r="O240" s="254"/>
      <c r="P240" s="254"/>
      <c r="Q240" s="254"/>
      <c r="R240" s="254"/>
      <c r="S240" s="254"/>
      <c r="T240" s="255"/>
      <c r="U240" s="252"/>
      <c r="V240" s="254"/>
      <c r="W240" s="254"/>
      <c r="X240" s="254"/>
      <c r="Y240" s="254"/>
      <c r="Z240" s="254"/>
      <c r="AA240" s="255"/>
      <c r="AB240" s="252"/>
      <c r="AC240" s="253"/>
      <c r="AD240" s="254"/>
      <c r="AE240" s="254"/>
      <c r="AF240" s="254"/>
      <c r="AG240" s="254"/>
      <c r="AH240" s="254"/>
      <c r="AI240" s="255"/>
    </row>
    <row r="241" customFormat="false" ht="13.2" hidden="false" customHeight="false" outlineLevel="0" collapsed="false">
      <c r="M241" s="252"/>
      <c r="N241" s="253"/>
      <c r="O241" s="254"/>
      <c r="P241" s="254"/>
      <c r="Q241" s="254"/>
      <c r="R241" s="254"/>
      <c r="S241" s="254"/>
      <c r="T241" s="255"/>
      <c r="U241" s="252"/>
      <c r="V241" s="254"/>
      <c r="W241" s="254"/>
      <c r="X241" s="254"/>
      <c r="Y241" s="254"/>
      <c r="Z241" s="254"/>
      <c r="AA241" s="255"/>
      <c r="AB241" s="252"/>
      <c r="AC241" s="253"/>
      <c r="AD241" s="254"/>
      <c r="AE241" s="254"/>
      <c r="AF241" s="254"/>
      <c r="AG241" s="254"/>
      <c r="AH241" s="254"/>
      <c r="AI241" s="255"/>
    </row>
    <row r="242" customFormat="false" ht="13.2" hidden="false" customHeight="false" outlineLevel="0" collapsed="false">
      <c r="M242" s="252"/>
      <c r="N242" s="253"/>
      <c r="O242" s="254"/>
      <c r="P242" s="254"/>
      <c r="Q242" s="254"/>
      <c r="R242" s="254"/>
      <c r="S242" s="254"/>
      <c r="T242" s="255"/>
      <c r="U242" s="252"/>
      <c r="V242" s="254"/>
      <c r="W242" s="254"/>
      <c r="X242" s="254"/>
      <c r="Y242" s="254"/>
      <c r="Z242" s="254"/>
      <c r="AA242" s="255"/>
      <c r="AB242" s="252"/>
      <c r="AC242" s="253"/>
      <c r="AD242" s="254"/>
      <c r="AE242" s="254"/>
      <c r="AF242" s="254"/>
      <c r="AG242" s="254"/>
      <c r="AH242" s="254"/>
      <c r="AI242" s="255"/>
    </row>
    <row r="243" customFormat="false" ht="13.2" hidden="false" customHeight="false" outlineLevel="0" collapsed="false">
      <c r="M243" s="252"/>
      <c r="N243" s="253"/>
      <c r="O243" s="254"/>
      <c r="P243" s="254"/>
      <c r="Q243" s="254"/>
      <c r="R243" s="254"/>
      <c r="S243" s="254"/>
      <c r="T243" s="255"/>
      <c r="U243" s="252"/>
      <c r="V243" s="254"/>
      <c r="W243" s="254"/>
      <c r="X243" s="254"/>
      <c r="Y243" s="254"/>
      <c r="Z243" s="254"/>
      <c r="AA243" s="255"/>
      <c r="AB243" s="252"/>
      <c r="AC243" s="253"/>
      <c r="AD243" s="254"/>
      <c r="AE243" s="254"/>
      <c r="AF243" s="254"/>
      <c r="AG243" s="254"/>
      <c r="AH243" s="254"/>
      <c r="AI243" s="255"/>
    </row>
    <row r="244" customFormat="false" ht="13.2" hidden="false" customHeight="false" outlineLevel="0" collapsed="false">
      <c r="M244" s="252"/>
      <c r="N244" s="253"/>
      <c r="O244" s="254"/>
      <c r="P244" s="254"/>
      <c r="Q244" s="254"/>
      <c r="R244" s="254"/>
      <c r="S244" s="254"/>
      <c r="T244" s="255"/>
      <c r="U244" s="252"/>
      <c r="V244" s="254"/>
      <c r="W244" s="254"/>
      <c r="X244" s="254"/>
      <c r="Y244" s="254"/>
      <c r="Z244" s="254"/>
      <c r="AA244" s="255"/>
      <c r="AB244" s="252"/>
      <c r="AC244" s="253"/>
      <c r="AD244" s="254"/>
      <c r="AE244" s="254"/>
      <c r="AF244" s="254"/>
      <c r="AG244" s="254"/>
      <c r="AH244" s="254"/>
      <c r="AI244" s="255"/>
    </row>
    <row r="245" customFormat="false" ht="13.2" hidden="false" customHeight="false" outlineLevel="0" collapsed="false">
      <c r="M245" s="252"/>
      <c r="N245" s="253"/>
      <c r="O245" s="254"/>
      <c r="P245" s="254"/>
      <c r="Q245" s="254"/>
      <c r="R245" s="254"/>
      <c r="S245" s="254"/>
      <c r="T245" s="255"/>
      <c r="U245" s="252"/>
      <c r="V245" s="254"/>
      <c r="W245" s="254"/>
      <c r="X245" s="254"/>
      <c r="Y245" s="254"/>
      <c r="Z245" s="254"/>
      <c r="AA245" s="255"/>
      <c r="AB245" s="252"/>
      <c r="AC245" s="253"/>
      <c r="AD245" s="254"/>
      <c r="AE245" s="254"/>
      <c r="AF245" s="254"/>
      <c r="AG245" s="254"/>
      <c r="AH245" s="254"/>
      <c r="AI245" s="255"/>
    </row>
    <row r="246" customFormat="false" ht="13.2" hidden="false" customHeight="false" outlineLevel="0" collapsed="false">
      <c r="M246" s="252"/>
      <c r="N246" s="253"/>
      <c r="O246" s="254"/>
      <c r="P246" s="254"/>
      <c r="Q246" s="254"/>
      <c r="R246" s="254"/>
      <c r="S246" s="254"/>
      <c r="T246" s="255"/>
      <c r="U246" s="252"/>
      <c r="V246" s="254"/>
      <c r="W246" s="254"/>
      <c r="X246" s="254"/>
      <c r="Y246" s="254"/>
      <c r="Z246" s="254"/>
      <c r="AA246" s="255"/>
      <c r="AB246" s="252"/>
      <c r="AC246" s="253"/>
      <c r="AD246" s="254"/>
      <c r="AE246" s="254"/>
      <c r="AF246" s="254"/>
      <c r="AG246" s="254"/>
      <c r="AH246" s="254"/>
      <c r="AI246" s="255"/>
    </row>
    <row r="247" customFormat="false" ht="13.2" hidden="false" customHeight="false" outlineLevel="0" collapsed="false">
      <c r="M247" s="252"/>
      <c r="N247" s="253"/>
      <c r="O247" s="254"/>
      <c r="P247" s="254"/>
      <c r="Q247" s="254"/>
      <c r="R247" s="254"/>
      <c r="S247" s="254"/>
      <c r="T247" s="255"/>
      <c r="U247" s="252"/>
      <c r="V247" s="254"/>
      <c r="W247" s="254"/>
      <c r="X247" s="254"/>
      <c r="Y247" s="254"/>
      <c r="Z247" s="254"/>
      <c r="AA247" s="255"/>
      <c r="AB247" s="252"/>
      <c r="AC247" s="253"/>
      <c r="AD247" s="254"/>
      <c r="AE247" s="254"/>
      <c r="AF247" s="254"/>
      <c r="AG247" s="254"/>
      <c r="AH247" s="254"/>
      <c r="AI247" s="255"/>
    </row>
    <row r="248" customFormat="false" ht="13.2" hidden="false" customHeight="false" outlineLevel="0" collapsed="false">
      <c r="M248" s="252"/>
      <c r="N248" s="253"/>
      <c r="O248" s="254"/>
      <c r="P248" s="254"/>
      <c r="Q248" s="254"/>
      <c r="R248" s="254"/>
      <c r="S248" s="254"/>
      <c r="T248" s="255"/>
      <c r="U248" s="252"/>
      <c r="V248" s="254"/>
      <c r="W248" s="254"/>
      <c r="X248" s="254"/>
      <c r="Y248" s="254"/>
      <c r="Z248" s="254"/>
      <c r="AA248" s="255"/>
      <c r="AB248" s="252"/>
      <c r="AC248" s="253"/>
      <c r="AD248" s="254"/>
      <c r="AE248" s="254"/>
      <c r="AF248" s="254"/>
      <c r="AG248" s="254"/>
      <c r="AH248" s="254"/>
      <c r="AI248" s="255"/>
    </row>
    <row r="249" customFormat="false" ht="13.2" hidden="false" customHeight="false" outlineLevel="0" collapsed="false">
      <c r="M249" s="252"/>
      <c r="N249" s="253"/>
      <c r="O249" s="254"/>
      <c r="P249" s="254"/>
      <c r="Q249" s="254"/>
      <c r="R249" s="254"/>
      <c r="S249" s="254"/>
      <c r="T249" s="255"/>
      <c r="U249" s="252"/>
      <c r="V249" s="254"/>
      <c r="W249" s="254"/>
      <c r="X249" s="254"/>
      <c r="Y249" s="254"/>
      <c r="Z249" s="254"/>
      <c r="AA249" s="255"/>
      <c r="AB249" s="252"/>
      <c r="AC249" s="253"/>
      <c r="AD249" s="254"/>
      <c r="AE249" s="254"/>
      <c r="AF249" s="254"/>
      <c r="AG249" s="254"/>
      <c r="AH249" s="254"/>
      <c r="AI249" s="255"/>
    </row>
    <row r="250" customFormat="false" ht="13.2" hidden="false" customHeight="false" outlineLevel="0" collapsed="false">
      <c r="M250" s="252"/>
      <c r="N250" s="253"/>
      <c r="O250" s="254"/>
      <c r="P250" s="254"/>
      <c r="Q250" s="254"/>
      <c r="R250" s="254"/>
      <c r="S250" s="254"/>
      <c r="T250" s="255"/>
      <c r="U250" s="252"/>
      <c r="V250" s="254"/>
      <c r="W250" s="254"/>
      <c r="X250" s="254"/>
      <c r="Y250" s="254"/>
      <c r="Z250" s="254"/>
      <c r="AA250" s="255"/>
      <c r="AB250" s="252"/>
      <c r="AC250" s="253"/>
      <c r="AD250" s="254"/>
      <c r="AE250" s="254"/>
      <c r="AF250" s="254"/>
      <c r="AG250" s="254"/>
      <c r="AH250" s="254"/>
      <c r="AI250" s="255"/>
    </row>
    <row r="251" customFormat="false" ht="13.2" hidden="false" customHeight="false" outlineLevel="0" collapsed="false">
      <c r="M251" s="252"/>
      <c r="N251" s="253"/>
      <c r="O251" s="254"/>
      <c r="P251" s="254"/>
      <c r="Q251" s="254"/>
      <c r="R251" s="254"/>
      <c r="S251" s="254"/>
      <c r="T251" s="255"/>
      <c r="U251" s="252"/>
      <c r="V251" s="254"/>
      <c r="W251" s="254"/>
      <c r="X251" s="254"/>
      <c r="Y251" s="254"/>
      <c r="Z251" s="254"/>
      <c r="AA251" s="255"/>
      <c r="AB251" s="252"/>
      <c r="AC251" s="253"/>
      <c r="AD251" s="254"/>
      <c r="AE251" s="254"/>
      <c r="AF251" s="254"/>
      <c r="AG251" s="254"/>
      <c r="AH251" s="254"/>
      <c r="AI251" s="255"/>
    </row>
    <row r="252" customFormat="false" ht="13.2" hidden="false" customHeight="false" outlineLevel="0" collapsed="false">
      <c r="M252" s="252"/>
      <c r="N252" s="253"/>
      <c r="O252" s="254"/>
      <c r="P252" s="254"/>
      <c r="Q252" s="254"/>
      <c r="R252" s="254"/>
      <c r="S252" s="254"/>
      <c r="T252" s="255"/>
      <c r="U252" s="252"/>
      <c r="V252" s="254"/>
      <c r="W252" s="254"/>
      <c r="X252" s="254"/>
      <c r="Y252" s="254"/>
      <c r="Z252" s="254"/>
      <c r="AA252" s="255"/>
      <c r="AB252" s="252"/>
      <c r="AC252" s="253"/>
      <c r="AD252" s="254"/>
      <c r="AE252" s="254"/>
      <c r="AF252" s="254"/>
      <c r="AG252" s="254"/>
      <c r="AH252" s="254"/>
      <c r="AI252" s="255"/>
    </row>
    <row r="253" customFormat="false" ht="13.2" hidden="false" customHeight="false" outlineLevel="0" collapsed="false">
      <c r="M253" s="252"/>
      <c r="N253" s="253"/>
      <c r="O253" s="254"/>
      <c r="P253" s="254"/>
      <c r="Q253" s="254"/>
      <c r="R253" s="254"/>
      <c r="S253" s="254"/>
      <c r="T253" s="255"/>
      <c r="U253" s="252"/>
      <c r="V253" s="254"/>
      <c r="W253" s="254"/>
      <c r="X253" s="254"/>
      <c r="Y253" s="254"/>
      <c r="Z253" s="254"/>
      <c r="AA253" s="255"/>
      <c r="AB253" s="252"/>
      <c r="AC253" s="253"/>
      <c r="AD253" s="254"/>
      <c r="AE253" s="254"/>
      <c r="AF253" s="254"/>
      <c r="AG253" s="254"/>
      <c r="AH253" s="254"/>
      <c r="AI253" s="255"/>
    </row>
    <row r="254" customFormat="false" ht="13.2" hidden="false" customHeight="false" outlineLevel="0" collapsed="false">
      <c r="M254" s="252"/>
      <c r="N254" s="253"/>
      <c r="O254" s="254"/>
      <c r="P254" s="254"/>
      <c r="Q254" s="254"/>
      <c r="R254" s="254"/>
      <c r="S254" s="254"/>
      <c r="T254" s="255"/>
      <c r="U254" s="252"/>
      <c r="V254" s="254"/>
      <c r="W254" s="254"/>
      <c r="X254" s="254"/>
      <c r="Y254" s="254"/>
      <c r="Z254" s="254"/>
      <c r="AA254" s="255"/>
      <c r="AB254" s="252"/>
      <c r="AC254" s="253"/>
      <c r="AD254" s="254"/>
      <c r="AE254" s="254"/>
      <c r="AF254" s="254"/>
      <c r="AG254" s="254"/>
      <c r="AH254" s="254"/>
      <c r="AI254" s="255"/>
    </row>
    <row r="255" customFormat="false" ht="13.2" hidden="false" customHeight="false" outlineLevel="0" collapsed="false">
      <c r="M255" s="252"/>
      <c r="N255" s="253"/>
      <c r="O255" s="254"/>
      <c r="P255" s="254"/>
      <c r="Q255" s="254"/>
      <c r="R255" s="254"/>
      <c r="S255" s="254"/>
      <c r="T255" s="255"/>
      <c r="U255" s="252"/>
      <c r="V255" s="254"/>
      <c r="W255" s="254"/>
      <c r="X255" s="254"/>
      <c r="Y255" s="254"/>
      <c r="Z255" s="254"/>
      <c r="AA255" s="255"/>
      <c r="AB255" s="252"/>
      <c r="AC255" s="253"/>
      <c r="AD255" s="254"/>
      <c r="AE255" s="254"/>
      <c r="AF255" s="254"/>
      <c r="AG255" s="254"/>
      <c r="AH255" s="254"/>
      <c r="AI255" s="255"/>
    </row>
    <row r="256" customFormat="false" ht="13.2" hidden="false" customHeight="false" outlineLevel="0" collapsed="false">
      <c r="M256" s="252"/>
      <c r="N256" s="253"/>
      <c r="O256" s="254"/>
      <c r="P256" s="254"/>
      <c r="Q256" s="254"/>
      <c r="R256" s="254"/>
      <c r="S256" s="254"/>
      <c r="T256" s="255"/>
      <c r="U256" s="252"/>
      <c r="V256" s="254"/>
      <c r="W256" s="254"/>
      <c r="X256" s="254"/>
      <c r="Y256" s="254"/>
      <c r="Z256" s="254"/>
      <c r="AA256" s="255"/>
      <c r="AB256" s="252"/>
      <c r="AC256" s="253"/>
      <c r="AD256" s="254"/>
      <c r="AE256" s="254"/>
      <c r="AF256" s="254"/>
      <c r="AG256" s="254"/>
      <c r="AH256" s="254"/>
      <c r="AI256" s="255"/>
    </row>
    <row r="257" customFormat="false" ht="13.2" hidden="false" customHeight="false" outlineLevel="0" collapsed="false">
      <c r="M257" s="252"/>
      <c r="N257" s="253"/>
      <c r="O257" s="254"/>
      <c r="P257" s="254"/>
      <c r="Q257" s="254"/>
      <c r="R257" s="254"/>
      <c r="S257" s="254"/>
      <c r="T257" s="255"/>
      <c r="U257" s="252"/>
      <c r="V257" s="254"/>
      <c r="W257" s="254"/>
      <c r="X257" s="254"/>
      <c r="Y257" s="254"/>
      <c r="Z257" s="254"/>
      <c r="AA257" s="255"/>
      <c r="AB257" s="252"/>
      <c r="AC257" s="253"/>
      <c r="AD257" s="254"/>
      <c r="AE257" s="254"/>
      <c r="AF257" s="254"/>
      <c r="AG257" s="254"/>
      <c r="AH257" s="254"/>
      <c r="AI257" s="255"/>
    </row>
    <row r="258" customFormat="false" ht="13.2" hidden="false" customHeight="false" outlineLevel="0" collapsed="false">
      <c r="M258" s="252"/>
      <c r="N258" s="253"/>
      <c r="O258" s="254"/>
      <c r="P258" s="254"/>
      <c r="Q258" s="254"/>
      <c r="R258" s="254"/>
      <c r="S258" s="254"/>
      <c r="T258" s="255"/>
      <c r="U258" s="252"/>
      <c r="V258" s="254"/>
      <c r="W258" s="254"/>
      <c r="X258" s="254"/>
      <c r="Y258" s="254"/>
      <c r="Z258" s="254"/>
      <c r="AA258" s="255"/>
      <c r="AB258" s="252"/>
      <c r="AC258" s="253"/>
      <c r="AD258" s="254"/>
      <c r="AE258" s="254"/>
      <c r="AF258" s="254"/>
      <c r="AG258" s="254"/>
      <c r="AH258" s="254"/>
      <c r="AI258" s="255"/>
    </row>
    <row r="259" customFormat="false" ht="13.2" hidden="false" customHeight="false" outlineLevel="0" collapsed="false">
      <c r="M259" s="252"/>
      <c r="N259" s="253"/>
      <c r="O259" s="254"/>
      <c r="P259" s="254"/>
      <c r="Q259" s="254"/>
      <c r="R259" s="254"/>
      <c r="S259" s="254"/>
      <c r="T259" s="255"/>
      <c r="U259" s="252"/>
      <c r="V259" s="254"/>
      <c r="W259" s="254"/>
      <c r="X259" s="254"/>
      <c r="Y259" s="254"/>
      <c r="Z259" s="254"/>
      <c r="AA259" s="255"/>
      <c r="AB259" s="252"/>
      <c r="AC259" s="253"/>
      <c r="AD259" s="254"/>
      <c r="AE259" s="254"/>
      <c r="AF259" s="254"/>
      <c r="AG259" s="254"/>
      <c r="AH259" s="254"/>
      <c r="AI259" s="255"/>
    </row>
    <row r="260" customFormat="false" ht="13.2" hidden="false" customHeight="false" outlineLevel="0" collapsed="false">
      <c r="M260" s="252"/>
      <c r="N260" s="253"/>
      <c r="O260" s="254"/>
      <c r="P260" s="254"/>
      <c r="Q260" s="254"/>
      <c r="R260" s="254"/>
      <c r="S260" s="254"/>
      <c r="T260" s="255"/>
      <c r="U260" s="252"/>
      <c r="V260" s="254"/>
      <c r="W260" s="254"/>
      <c r="X260" s="254"/>
      <c r="Y260" s="254"/>
      <c r="Z260" s="254"/>
      <c r="AA260" s="255"/>
      <c r="AB260" s="252"/>
      <c r="AC260" s="253"/>
      <c r="AD260" s="254"/>
      <c r="AE260" s="254"/>
      <c r="AF260" s="254"/>
      <c r="AG260" s="254"/>
      <c r="AH260" s="254"/>
      <c r="AI260" s="255"/>
    </row>
    <row r="261" customFormat="false" ht="13.2" hidden="false" customHeight="false" outlineLevel="0" collapsed="false">
      <c r="M261" s="252"/>
      <c r="N261" s="253"/>
      <c r="O261" s="254"/>
      <c r="P261" s="254"/>
      <c r="Q261" s="254"/>
      <c r="R261" s="254"/>
      <c r="S261" s="254"/>
      <c r="T261" s="255"/>
      <c r="U261" s="252"/>
      <c r="V261" s="254"/>
      <c r="W261" s="254"/>
      <c r="X261" s="254"/>
      <c r="Y261" s="254"/>
      <c r="Z261" s="254"/>
      <c r="AA261" s="255"/>
      <c r="AB261" s="252"/>
      <c r="AC261" s="253"/>
      <c r="AD261" s="254"/>
      <c r="AE261" s="254"/>
      <c r="AF261" s="254"/>
      <c r="AG261" s="254"/>
      <c r="AH261" s="254"/>
      <c r="AI261" s="255"/>
    </row>
    <row r="262" customFormat="false" ht="13.2" hidden="false" customHeight="false" outlineLevel="0" collapsed="false">
      <c r="M262" s="252"/>
      <c r="N262" s="253"/>
      <c r="O262" s="254"/>
      <c r="P262" s="254"/>
      <c r="Q262" s="254"/>
      <c r="R262" s="254"/>
      <c r="S262" s="254"/>
      <c r="T262" s="255"/>
      <c r="U262" s="252"/>
      <c r="V262" s="254"/>
      <c r="W262" s="254"/>
      <c r="X262" s="254"/>
      <c r="Y262" s="254"/>
      <c r="Z262" s="254"/>
      <c r="AA262" s="255"/>
      <c r="AB262" s="252"/>
      <c r="AC262" s="253"/>
      <c r="AD262" s="254"/>
      <c r="AE262" s="254"/>
      <c r="AF262" s="254"/>
      <c r="AG262" s="254"/>
      <c r="AH262" s="254"/>
      <c r="AI262" s="255"/>
    </row>
    <row r="263" customFormat="false" ht="13.2" hidden="false" customHeight="false" outlineLevel="0" collapsed="false">
      <c r="M263" s="252"/>
      <c r="N263" s="253"/>
      <c r="O263" s="254"/>
      <c r="P263" s="254"/>
      <c r="Q263" s="254"/>
      <c r="R263" s="254"/>
      <c r="S263" s="254"/>
      <c r="T263" s="255"/>
      <c r="U263" s="252"/>
      <c r="V263" s="254"/>
      <c r="W263" s="254"/>
      <c r="X263" s="254"/>
      <c r="Y263" s="254"/>
      <c r="Z263" s="254"/>
      <c r="AA263" s="255"/>
      <c r="AB263" s="252"/>
      <c r="AC263" s="253"/>
      <c r="AD263" s="254"/>
      <c r="AE263" s="254"/>
      <c r="AF263" s="254"/>
      <c r="AG263" s="254"/>
      <c r="AH263" s="254"/>
      <c r="AI263" s="255"/>
    </row>
    <row r="264" customFormat="false" ht="13.2" hidden="false" customHeight="false" outlineLevel="0" collapsed="false">
      <c r="M264" s="252"/>
      <c r="N264" s="253"/>
      <c r="O264" s="254"/>
      <c r="P264" s="254"/>
      <c r="Q264" s="254"/>
      <c r="R264" s="254"/>
      <c r="S264" s="254"/>
      <c r="T264" s="255"/>
      <c r="U264" s="252"/>
      <c r="V264" s="254"/>
      <c r="W264" s="254"/>
      <c r="X264" s="254"/>
      <c r="Y264" s="254"/>
      <c r="Z264" s="254"/>
      <c r="AA264" s="255"/>
      <c r="AB264" s="252"/>
      <c r="AC264" s="253"/>
      <c r="AD264" s="254"/>
      <c r="AE264" s="254"/>
      <c r="AF264" s="254"/>
      <c r="AG264" s="254"/>
      <c r="AH264" s="254"/>
      <c r="AI264" s="255"/>
    </row>
    <row r="265" customFormat="false" ht="13.2" hidden="false" customHeight="false" outlineLevel="0" collapsed="false">
      <c r="M265" s="252"/>
      <c r="N265" s="253"/>
      <c r="O265" s="254"/>
      <c r="P265" s="254"/>
      <c r="Q265" s="254"/>
      <c r="R265" s="254"/>
      <c r="S265" s="254"/>
      <c r="T265" s="255"/>
      <c r="U265" s="252"/>
      <c r="V265" s="254"/>
      <c r="W265" s="254"/>
      <c r="X265" s="254"/>
      <c r="Y265" s="254"/>
      <c r="Z265" s="254"/>
      <c r="AA265" s="255"/>
      <c r="AB265" s="252"/>
      <c r="AC265" s="253"/>
      <c r="AD265" s="254"/>
      <c r="AE265" s="254"/>
      <c r="AF265" s="254"/>
      <c r="AG265" s="254"/>
      <c r="AH265" s="254"/>
      <c r="AI265" s="255"/>
    </row>
    <row r="266" customFormat="false" ht="13.2" hidden="false" customHeight="false" outlineLevel="0" collapsed="false">
      <c r="M266" s="252"/>
      <c r="N266" s="253"/>
      <c r="O266" s="254"/>
      <c r="P266" s="254"/>
      <c r="Q266" s="254"/>
      <c r="R266" s="254"/>
      <c r="S266" s="254"/>
      <c r="T266" s="255"/>
      <c r="U266" s="252"/>
      <c r="V266" s="254"/>
      <c r="W266" s="254"/>
      <c r="X266" s="254"/>
      <c r="Y266" s="254"/>
      <c r="Z266" s="254"/>
      <c r="AA266" s="255"/>
      <c r="AB266" s="252"/>
      <c r="AC266" s="253"/>
      <c r="AD266" s="254"/>
      <c r="AE266" s="254"/>
      <c r="AF266" s="254"/>
      <c r="AG266" s="254"/>
      <c r="AH266" s="254"/>
      <c r="AI266" s="255"/>
    </row>
    <row r="267" customFormat="false" ht="13.2" hidden="false" customHeight="false" outlineLevel="0" collapsed="false">
      <c r="M267" s="252"/>
      <c r="N267" s="253"/>
      <c r="O267" s="254"/>
      <c r="P267" s="254"/>
      <c r="Q267" s="254"/>
      <c r="R267" s="254"/>
      <c r="S267" s="254"/>
      <c r="T267" s="255"/>
      <c r="U267" s="252"/>
      <c r="V267" s="254"/>
      <c r="W267" s="254"/>
      <c r="X267" s="254"/>
      <c r="Y267" s="254"/>
      <c r="Z267" s="254"/>
      <c r="AA267" s="255"/>
      <c r="AB267" s="252"/>
      <c r="AC267" s="253"/>
      <c r="AD267" s="254"/>
      <c r="AE267" s="254"/>
      <c r="AF267" s="254"/>
      <c r="AG267" s="254"/>
      <c r="AH267" s="254"/>
      <c r="AI267" s="255"/>
    </row>
    <row r="268" customFormat="false" ht="13.2" hidden="false" customHeight="false" outlineLevel="0" collapsed="false">
      <c r="M268" s="252"/>
      <c r="N268" s="253"/>
      <c r="O268" s="254"/>
      <c r="P268" s="254"/>
      <c r="Q268" s="254"/>
      <c r="R268" s="254"/>
      <c r="S268" s="254"/>
      <c r="T268" s="255"/>
      <c r="U268" s="252"/>
      <c r="V268" s="254"/>
      <c r="W268" s="254"/>
      <c r="X268" s="254"/>
      <c r="Y268" s="254"/>
      <c r="Z268" s="254"/>
      <c r="AA268" s="255"/>
      <c r="AB268" s="252"/>
      <c r="AC268" s="253"/>
      <c r="AD268" s="254"/>
      <c r="AE268" s="254"/>
      <c r="AF268" s="254"/>
      <c r="AG268" s="254"/>
      <c r="AH268" s="254"/>
      <c r="AI268" s="255"/>
    </row>
    <row r="269" customFormat="false" ht="13.2" hidden="false" customHeight="false" outlineLevel="0" collapsed="false">
      <c r="M269" s="252"/>
      <c r="N269" s="253"/>
      <c r="O269" s="254"/>
      <c r="P269" s="254"/>
      <c r="Q269" s="254"/>
      <c r="R269" s="254"/>
      <c r="S269" s="254"/>
      <c r="T269" s="255"/>
      <c r="U269" s="252"/>
      <c r="V269" s="254"/>
      <c r="W269" s="254"/>
      <c r="X269" s="254"/>
      <c r="Y269" s="254"/>
      <c r="Z269" s="254"/>
      <c r="AA269" s="255"/>
      <c r="AB269" s="252"/>
      <c r="AC269" s="253"/>
      <c r="AD269" s="254"/>
      <c r="AE269" s="254"/>
      <c r="AF269" s="254"/>
      <c r="AG269" s="254"/>
      <c r="AH269" s="254"/>
      <c r="AI269" s="255"/>
    </row>
    <row r="270" customFormat="false" ht="13.2" hidden="false" customHeight="false" outlineLevel="0" collapsed="false">
      <c r="M270" s="252"/>
      <c r="N270" s="253"/>
      <c r="O270" s="254"/>
      <c r="P270" s="254"/>
      <c r="Q270" s="254"/>
      <c r="R270" s="254"/>
      <c r="S270" s="254"/>
      <c r="T270" s="255"/>
      <c r="U270" s="252"/>
      <c r="V270" s="254"/>
      <c r="W270" s="254"/>
      <c r="X270" s="254"/>
      <c r="Y270" s="254"/>
      <c r="Z270" s="254"/>
      <c r="AA270" s="255"/>
      <c r="AB270" s="252"/>
      <c r="AC270" s="253"/>
      <c r="AD270" s="254"/>
      <c r="AE270" s="254"/>
      <c r="AF270" s="254"/>
      <c r="AG270" s="254"/>
      <c r="AH270" s="254"/>
      <c r="AI270" s="255"/>
    </row>
    <row r="271" customFormat="false" ht="13.2" hidden="false" customHeight="false" outlineLevel="0" collapsed="false">
      <c r="M271" s="252"/>
      <c r="N271" s="253"/>
      <c r="O271" s="254"/>
      <c r="P271" s="254"/>
      <c r="Q271" s="254"/>
      <c r="R271" s="254"/>
      <c r="S271" s="254"/>
      <c r="T271" s="255"/>
      <c r="U271" s="252"/>
      <c r="V271" s="254"/>
      <c r="W271" s="254"/>
      <c r="X271" s="254"/>
      <c r="Y271" s="254"/>
      <c r="Z271" s="254"/>
      <c r="AA271" s="255"/>
      <c r="AB271" s="252"/>
      <c r="AC271" s="253"/>
      <c r="AD271" s="254"/>
      <c r="AE271" s="254"/>
      <c r="AF271" s="254"/>
      <c r="AG271" s="254"/>
      <c r="AH271" s="254"/>
      <c r="AI271" s="255"/>
    </row>
    <row r="272" customFormat="false" ht="13.2" hidden="false" customHeight="false" outlineLevel="0" collapsed="false">
      <c r="M272" s="252"/>
      <c r="N272" s="253"/>
      <c r="O272" s="254"/>
      <c r="P272" s="254"/>
      <c r="Q272" s="254"/>
      <c r="R272" s="254"/>
      <c r="S272" s="254"/>
      <c r="T272" s="255"/>
      <c r="U272" s="252"/>
      <c r="V272" s="254"/>
      <c r="W272" s="254"/>
      <c r="X272" s="254"/>
      <c r="Y272" s="254"/>
      <c r="Z272" s="254"/>
      <c r="AA272" s="255"/>
      <c r="AB272" s="252"/>
      <c r="AC272" s="253"/>
      <c r="AD272" s="254"/>
      <c r="AE272" s="254"/>
      <c r="AF272" s="254"/>
      <c r="AG272" s="254"/>
      <c r="AH272" s="254"/>
      <c r="AI272" s="255"/>
    </row>
    <row r="273" customFormat="false" ht="13.2" hidden="false" customHeight="false" outlineLevel="0" collapsed="false">
      <c r="M273" s="252"/>
      <c r="N273" s="253"/>
      <c r="O273" s="254"/>
      <c r="P273" s="254"/>
      <c r="Q273" s="254"/>
      <c r="R273" s="254"/>
      <c r="S273" s="254"/>
      <c r="T273" s="255"/>
      <c r="U273" s="252"/>
      <c r="V273" s="254"/>
      <c r="W273" s="254"/>
      <c r="X273" s="254"/>
      <c r="Y273" s="254"/>
      <c r="Z273" s="254"/>
      <c r="AA273" s="255"/>
      <c r="AB273" s="252"/>
      <c r="AC273" s="253"/>
      <c r="AD273" s="254"/>
      <c r="AE273" s="254"/>
      <c r="AF273" s="254"/>
      <c r="AG273" s="254"/>
      <c r="AH273" s="254"/>
      <c r="AI273" s="255"/>
    </row>
    <row r="274" customFormat="false" ht="13.2" hidden="false" customHeight="false" outlineLevel="0" collapsed="false">
      <c r="M274" s="252"/>
      <c r="N274" s="253"/>
      <c r="O274" s="254"/>
      <c r="P274" s="254"/>
      <c r="Q274" s="254"/>
      <c r="R274" s="254"/>
      <c r="S274" s="254"/>
      <c r="T274" s="255"/>
      <c r="U274" s="252"/>
      <c r="V274" s="254"/>
      <c r="W274" s="254"/>
      <c r="X274" s="254"/>
      <c r="Y274" s="254"/>
      <c r="Z274" s="254"/>
      <c r="AA274" s="255"/>
      <c r="AB274" s="252"/>
      <c r="AC274" s="253"/>
      <c r="AD274" s="254"/>
      <c r="AE274" s="254"/>
      <c r="AF274" s="254"/>
      <c r="AG274" s="254"/>
      <c r="AH274" s="254"/>
      <c r="AI274" s="255"/>
    </row>
    <row r="275" customFormat="false" ht="13.2" hidden="false" customHeight="false" outlineLevel="0" collapsed="false">
      <c r="M275" s="252"/>
      <c r="N275" s="253"/>
      <c r="O275" s="254"/>
      <c r="P275" s="254"/>
      <c r="Q275" s="254"/>
      <c r="R275" s="254"/>
      <c r="S275" s="254"/>
      <c r="T275" s="255"/>
      <c r="U275" s="252"/>
      <c r="V275" s="254"/>
      <c r="W275" s="254"/>
      <c r="X275" s="254"/>
      <c r="Y275" s="254"/>
      <c r="Z275" s="254"/>
      <c r="AA275" s="255"/>
      <c r="AB275" s="252"/>
      <c r="AC275" s="253"/>
      <c r="AD275" s="254"/>
      <c r="AE275" s="254"/>
      <c r="AF275" s="254"/>
      <c r="AG275" s="254"/>
      <c r="AH275" s="254"/>
      <c r="AI275" s="255"/>
    </row>
    <row r="276" customFormat="false" ht="13.2" hidden="false" customHeight="false" outlineLevel="0" collapsed="false">
      <c r="M276" s="252"/>
      <c r="N276" s="253"/>
      <c r="O276" s="254"/>
      <c r="P276" s="254"/>
      <c r="Q276" s="254"/>
      <c r="R276" s="254"/>
      <c r="S276" s="254"/>
      <c r="T276" s="255"/>
      <c r="U276" s="252"/>
      <c r="V276" s="254"/>
      <c r="W276" s="254"/>
      <c r="X276" s="254"/>
      <c r="Y276" s="254"/>
      <c r="Z276" s="254"/>
      <c r="AA276" s="255"/>
      <c r="AB276" s="252"/>
      <c r="AC276" s="253"/>
      <c r="AD276" s="254"/>
      <c r="AE276" s="254"/>
      <c r="AF276" s="254"/>
      <c r="AG276" s="254"/>
      <c r="AH276" s="254"/>
      <c r="AI276" s="255"/>
    </row>
    <row r="277" customFormat="false" ht="13.2" hidden="false" customHeight="false" outlineLevel="0" collapsed="false">
      <c r="M277" s="252"/>
      <c r="N277" s="253"/>
      <c r="O277" s="254"/>
      <c r="P277" s="254"/>
      <c r="Q277" s="254"/>
      <c r="R277" s="254"/>
      <c r="S277" s="254"/>
      <c r="T277" s="255"/>
      <c r="U277" s="252"/>
      <c r="V277" s="254"/>
      <c r="W277" s="254"/>
      <c r="X277" s="254"/>
      <c r="Y277" s="254"/>
      <c r="Z277" s="254"/>
      <c r="AA277" s="255"/>
      <c r="AB277" s="252"/>
      <c r="AC277" s="253"/>
      <c r="AD277" s="254"/>
      <c r="AE277" s="254"/>
      <c r="AF277" s="254"/>
      <c r="AG277" s="254"/>
      <c r="AH277" s="254"/>
      <c r="AI277" s="255"/>
    </row>
    <row r="278" customFormat="false" ht="13.2" hidden="false" customHeight="false" outlineLevel="0" collapsed="false">
      <c r="M278" s="252"/>
      <c r="N278" s="253"/>
      <c r="O278" s="254"/>
      <c r="P278" s="254"/>
      <c r="Q278" s="254"/>
      <c r="R278" s="254"/>
      <c r="S278" s="254"/>
      <c r="T278" s="255"/>
      <c r="U278" s="252"/>
      <c r="V278" s="254"/>
      <c r="W278" s="254"/>
      <c r="X278" s="254"/>
      <c r="Y278" s="254"/>
      <c r="Z278" s="254"/>
      <c r="AA278" s="255"/>
      <c r="AB278" s="252"/>
      <c r="AC278" s="253"/>
      <c r="AD278" s="254"/>
      <c r="AE278" s="254"/>
      <c r="AF278" s="254"/>
      <c r="AG278" s="254"/>
      <c r="AH278" s="254"/>
      <c r="AI278" s="255"/>
    </row>
    <row r="279" customFormat="false" ht="13.2" hidden="false" customHeight="false" outlineLevel="0" collapsed="false">
      <c r="M279" s="252"/>
      <c r="N279" s="253"/>
      <c r="O279" s="254"/>
      <c r="P279" s="254"/>
      <c r="Q279" s="254"/>
      <c r="R279" s="254"/>
      <c r="S279" s="254"/>
      <c r="T279" s="255"/>
      <c r="U279" s="252"/>
      <c r="V279" s="254"/>
      <c r="W279" s="254"/>
      <c r="X279" s="254"/>
      <c r="Y279" s="254"/>
      <c r="Z279" s="254"/>
      <c r="AA279" s="255"/>
      <c r="AB279" s="252"/>
      <c r="AC279" s="253"/>
      <c r="AD279" s="254"/>
      <c r="AE279" s="254"/>
      <c r="AF279" s="254"/>
      <c r="AG279" s="254"/>
      <c r="AH279" s="254"/>
      <c r="AI279" s="255"/>
    </row>
    <row r="280" customFormat="false" ht="13.2" hidden="false" customHeight="false" outlineLevel="0" collapsed="false">
      <c r="M280" s="252"/>
      <c r="N280" s="253"/>
      <c r="O280" s="254"/>
      <c r="P280" s="254"/>
      <c r="Q280" s="254"/>
      <c r="R280" s="254"/>
      <c r="S280" s="254"/>
      <c r="T280" s="255"/>
      <c r="U280" s="252"/>
      <c r="V280" s="254"/>
      <c r="W280" s="254"/>
      <c r="X280" s="254"/>
      <c r="Y280" s="254"/>
      <c r="Z280" s="254"/>
      <c r="AA280" s="255"/>
      <c r="AB280" s="252"/>
      <c r="AC280" s="253"/>
      <c r="AD280" s="254"/>
      <c r="AE280" s="254"/>
      <c r="AF280" s="254"/>
      <c r="AG280" s="254"/>
      <c r="AH280" s="254"/>
      <c r="AI280" s="255"/>
    </row>
    <row r="281" customFormat="false" ht="13.2" hidden="false" customHeight="false" outlineLevel="0" collapsed="false">
      <c r="M281" s="252"/>
      <c r="N281" s="253"/>
      <c r="O281" s="254"/>
      <c r="P281" s="254"/>
      <c r="Q281" s="254"/>
      <c r="R281" s="254"/>
      <c r="S281" s="254"/>
      <c r="T281" s="255"/>
      <c r="U281" s="252"/>
      <c r="V281" s="254"/>
      <c r="W281" s="254"/>
      <c r="X281" s="254"/>
      <c r="Y281" s="254"/>
      <c r="Z281" s="254"/>
      <c r="AA281" s="255"/>
      <c r="AB281" s="252"/>
      <c r="AC281" s="253"/>
      <c r="AD281" s="254"/>
      <c r="AE281" s="254"/>
      <c r="AF281" s="254"/>
      <c r="AG281" s="254"/>
      <c r="AH281" s="254"/>
      <c r="AI281" s="255"/>
    </row>
    <row r="282" customFormat="false" ht="13.2" hidden="false" customHeight="false" outlineLevel="0" collapsed="false">
      <c r="M282" s="252"/>
      <c r="N282" s="253"/>
      <c r="O282" s="254"/>
      <c r="P282" s="254"/>
      <c r="Q282" s="254"/>
      <c r="R282" s="254"/>
      <c r="S282" s="254"/>
      <c r="T282" s="255"/>
      <c r="U282" s="252"/>
      <c r="V282" s="254"/>
      <c r="W282" s="254"/>
      <c r="X282" s="254"/>
      <c r="Y282" s="254"/>
      <c r="Z282" s="254"/>
      <c r="AA282" s="255"/>
      <c r="AB282" s="252"/>
      <c r="AC282" s="253"/>
      <c r="AD282" s="254"/>
      <c r="AE282" s="254"/>
      <c r="AF282" s="254"/>
      <c r="AG282" s="254"/>
      <c r="AH282" s="254"/>
      <c r="AI282" s="255"/>
    </row>
    <row r="283" customFormat="false" ht="13.2" hidden="false" customHeight="false" outlineLevel="0" collapsed="false">
      <c r="M283" s="252"/>
      <c r="N283" s="253"/>
      <c r="O283" s="254"/>
      <c r="P283" s="254"/>
      <c r="Q283" s="254"/>
      <c r="R283" s="254"/>
      <c r="S283" s="254"/>
      <c r="T283" s="255"/>
      <c r="U283" s="252"/>
      <c r="V283" s="254"/>
      <c r="W283" s="254"/>
      <c r="X283" s="254"/>
      <c r="Y283" s="254"/>
      <c r="Z283" s="254"/>
      <c r="AA283" s="255"/>
      <c r="AB283" s="252"/>
      <c r="AC283" s="253"/>
      <c r="AD283" s="254"/>
      <c r="AE283" s="254"/>
      <c r="AF283" s="254"/>
      <c r="AG283" s="254"/>
      <c r="AH283" s="254"/>
      <c r="AI283" s="255"/>
    </row>
    <row r="284" customFormat="false" ht="13.2" hidden="false" customHeight="false" outlineLevel="0" collapsed="false">
      <c r="M284" s="252"/>
      <c r="N284" s="253"/>
      <c r="O284" s="254"/>
      <c r="P284" s="254"/>
      <c r="Q284" s="254"/>
      <c r="R284" s="254"/>
      <c r="S284" s="254"/>
      <c r="T284" s="255"/>
      <c r="U284" s="252"/>
      <c r="V284" s="254"/>
      <c r="W284" s="254"/>
      <c r="X284" s="254"/>
      <c r="Y284" s="254"/>
      <c r="Z284" s="254"/>
      <c r="AA284" s="255"/>
      <c r="AB284" s="252"/>
      <c r="AC284" s="253"/>
      <c r="AD284" s="254"/>
      <c r="AE284" s="254"/>
      <c r="AF284" s="254"/>
      <c r="AG284" s="254"/>
      <c r="AH284" s="254"/>
      <c r="AI284" s="255"/>
    </row>
    <row r="285" customFormat="false" ht="13.2" hidden="false" customHeight="false" outlineLevel="0" collapsed="false">
      <c r="M285" s="252"/>
      <c r="N285" s="253"/>
      <c r="O285" s="254"/>
      <c r="P285" s="254"/>
      <c r="Q285" s="254"/>
      <c r="R285" s="254"/>
      <c r="S285" s="254"/>
      <c r="T285" s="255"/>
      <c r="U285" s="252"/>
      <c r="V285" s="254"/>
      <c r="W285" s="254"/>
      <c r="X285" s="254"/>
      <c r="Y285" s="254"/>
      <c r="Z285" s="254"/>
      <c r="AA285" s="255"/>
      <c r="AB285" s="252"/>
      <c r="AC285" s="253"/>
      <c r="AD285" s="254"/>
      <c r="AE285" s="254"/>
      <c r="AF285" s="254"/>
      <c r="AG285" s="254"/>
      <c r="AH285" s="254"/>
      <c r="AI285" s="255"/>
    </row>
    <row r="286" customFormat="false" ht="13.2" hidden="false" customHeight="false" outlineLevel="0" collapsed="false">
      <c r="M286" s="252"/>
      <c r="N286" s="253"/>
      <c r="O286" s="254"/>
      <c r="P286" s="254"/>
      <c r="Q286" s="254"/>
      <c r="R286" s="254"/>
      <c r="S286" s="254"/>
      <c r="T286" s="255"/>
      <c r="U286" s="252"/>
      <c r="V286" s="254"/>
      <c r="W286" s="254"/>
      <c r="X286" s="254"/>
      <c r="Y286" s="254"/>
      <c r="Z286" s="254"/>
      <c r="AA286" s="255"/>
      <c r="AB286" s="252"/>
      <c r="AC286" s="253"/>
      <c r="AD286" s="254"/>
      <c r="AE286" s="254"/>
      <c r="AF286" s="254"/>
      <c r="AG286" s="254"/>
      <c r="AH286" s="254"/>
      <c r="AI286" s="255"/>
    </row>
    <row r="287" customFormat="false" ht="13.2" hidden="false" customHeight="false" outlineLevel="0" collapsed="false">
      <c r="M287" s="252"/>
      <c r="N287" s="253"/>
      <c r="O287" s="254"/>
      <c r="P287" s="254"/>
      <c r="Q287" s="254"/>
      <c r="R287" s="254"/>
      <c r="S287" s="254"/>
      <c r="T287" s="255"/>
      <c r="U287" s="252"/>
      <c r="V287" s="254"/>
      <c r="W287" s="254"/>
      <c r="X287" s="254"/>
      <c r="Y287" s="254"/>
      <c r="Z287" s="254"/>
      <c r="AA287" s="255"/>
      <c r="AB287" s="252"/>
      <c r="AC287" s="253"/>
      <c r="AD287" s="254"/>
      <c r="AE287" s="254"/>
      <c r="AF287" s="254"/>
      <c r="AG287" s="254"/>
      <c r="AH287" s="254"/>
      <c r="AI287" s="255"/>
    </row>
    <row r="288" customFormat="false" ht="13.2" hidden="false" customHeight="false" outlineLevel="0" collapsed="false">
      <c r="M288" s="252"/>
      <c r="N288" s="253"/>
      <c r="O288" s="254"/>
      <c r="P288" s="254"/>
      <c r="Q288" s="254"/>
      <c r="R288" s="254"/>
      <c r="S288" s="254"/>
      <c r="T288" s="255"/>
      <c r="U288" s="252"/>
      <c r="V288" s="254"/>
      <c r="W288" s="254"/>
      <c r="X288" s="254"/>
      <c r="Y288" s="254"/>
      <c r="Z288" s="254"/>
      <c r="AA288" s="255"/>
      <c r="AB288" s="252"/>
      <c r="AC288" s="253"/>
      <c r="AD288" s="254"/>
      <c r="AE288" s="254"/>
      <c r="AF288" s="254"/>
      <c r="AG288" s="254"/>
      <c r="AH288" s="254"/>
      <c r="AI288" s="255"/>
    </row>
    <row r="289" customFormat="false" ht="13.2" hidden="false" customHeight="false" outlineLevel="0" collapsed="false">
      <c r="M289" s="252"/>
      <c r="N289" s="253"/>
      <c r="O289" s="254"/>
      <c r="P289" s="254"/>
      <c r="Q289" s="254"/>
      <c r="R289" s="254"/>
      <c r="S289" s="254"/>
      <c r="T289" s="255"/>
      <c r="U289" s="252"/>
      <c r="V289" s="254"/>
      <c r="W289" s="254"/>
      <c r="X289" s="254"/>
      <c r="Y289" s="254"/>
      <c r="Z289" s="254"/>
      <c r="AA289" s="255"/>
      <c r="AB289" s="252"/>
      <c r="AC289" s="253"/>
      <c r="AD289" s="254"/>
      <c r="AE289" s="254"/>
      <c r="AF289" s="254"/>
      <c r="AG289" s="254"/>
      <c r="AH289" s="254"/>
      <c r="AI289" s="255"/>
    </row>
    <row r="290" customFormat="false" ht="13.2" hidden="false" customHeight="false" outlineLevel="0" collapsed="false">
      <c r="M290" s="252"/>
      <c r="N290" s="253"/>
      <c r="O290" s="254"/>
      <c r="P290" s="254"/>
      <c r="Q290" s="254"/>
      <c r="R290" s="254"/>
      <c r="S290" s="254"/>
      <c r="T290" s="255"/>
      <c r="U290" s="252"/>
      <c r="V290" s="254"/>
      <c r="W290" s="254"/>
      <c r="X290" s="254"/>
      <c r="Y290" s="254"/>
      <c r="Z290" s="254"/>
      <c r="AA290" s="255"/>
      <c r="AB290" s="252"/>
      <c r="AC290" s="253"/>
      <c r="AD290" s="254"/>
      <c r="AE290" s="254"/>
      <c r="AF290" s="254"/>
      <c r="AG290" s="254"/>
      <c r="AH290" s="254"/>
      <c r="AI290" s="255"/>
    </row>
    <row r="291" customFormat="false" ht="13.2" hidden="false" customHeight="false" outlineLevel="0" collapsed="false">
      <c r="M291" s="252"/>
      <c r="N291" s="253"/>
      <c r="O291" s="254"/>
      <c r="P291" s="254"/>
      <c r="Q291" s="254"/>
      <c r="R291" s="254"/>
      <c r="S291" s="254"/>
      <c r="T291" s="255"/>
      <c r="U291" s="252"/>
      <c r="V291" s="254"/>
      <c r="W291" s="254"/>
      <c r="X291" s="254"/>
      <c r="Y291" s="254"/>
      <c r="Z291" s="254"/>
      <c r="AA291" s="255"/>
      <c r="AB291" s="252"/>
      <c r="AC291" s="253"/>
      <c r="AD291" s="254"/>
      <c r="AE291" s="254"/>
      <c r="AF291" s="254"/>
      <c r="AG291" s="254"/>
      <c r="AH291" s="254"/>
      <c r="AI291" s="255"/>
    </row>
    <row r="292" customFormat="false" ht="13.2" hidden="false" customHeight="false" outlineLevel="0" collapsed="false">
      <c r="M292" s="252"/>
      <c r="N292" s="253"/>
      <c r="O292" s="254"/>
      <c r="P292" s="254"/>
      <c r="Q292" s="254"/>
      <c r="R292" s="254"/>
      <c r="S292" s="254"/>
      <c r="T292" s="255"/>
      <c r="U292" s="252"/>
      <c r="V292" s="254"/>
      <c r="W292" s="254"/>
      <c r="X292" s="254"/>
      <c r="Y292" s="254"/>
      <c r="Z292" s="254"/>
      <c r="AA292" s="255"/>
      <c r="AB292" s="252"/>
      <c r="AC292" s="253"/>
      <c r="AD292" s="254"/>
      <c r="AE292" s="254"/>
      <c r="AF292" s="254"/>
      <c r="AG292" s="254"/>
      <c r="AH292" s="254"/>
      <c r="AI292" s="255"/>
    </row>
    <row r="293" customFormat="false" ht="13.2" hidden="false" customHeight="false" outlineLevel="0" collapsed="false">
      <c r="M293" s="252"/>
      <c r="N293" s="253"/>
      <c r="O293" s="254"/>
      <c r="P293" s="254"/>
      <c r="Q293" s="254"/>
      <c r="R293" s="254"/>
      <c r="S293" s="254"/>
      <c r="T293" s="255"/>
      <c r="U293" s="252"/>
      <c r="V293" s="254"/>
      <c r="W293" s="254"/>
      <c r="X293" s="254"/>
      <c r="Y293" s="254"/>
      <c r="Z293" s="254"/>
      <c r="AA293" s="255"/>
      <c r="AB293" s="252"/>
      <c r="AC293" s="253"/>
      <c r="AD293" s="254"/>
      <c r="AE293" s="254"/>
      <c r="AF293" s="254"/>
      <c r="AG293" s="254"/>
      <c r="AH293" s="254"/>
      <c r="AI293" s="255"/>
    </row>
    <row r="294" customFormat="false" ht="13.2" hidden="false" customHeight="false" outlineLevel="0" collapsed="false">
      <c r="M294" s="252"/>
      <c r="N294" s="253"/>
      <c r="O294" s="254"/>
      <c r="P294" s="254"/>
      <c r="Q294" s="254"/>
      <c r="R294" s="254"/>
      <c r="S294" s="254"/>
      <c r="T294" s="255"/>
      <c r="U294" s="252"/>
      <c r="V294" s="254"/>
      <c r="W294" s="254"/>
      <c r="X294" s="254"/>
      <c r="Y294" s="254"/>
      <c r="Z294" s="254"/>
      <c r="AA294" s="255"/>
      <c r="AB294" s="252"/>
      <c r="AC294" s="253"/>
      <c r="AD294" s="254"/>
      <c r="AE294" s="254"/>
      <c r="AF294" s="254"/>
      <c r="AG294" s="254"/>
      <c r="AH294" s="254"/>
      <c r="AI294" s="255"/>
    </row>
    <row r="295" customFormat="false" ht="13.2" hidden="false" customHeight="false" outlineLevel="0" collapsed="false">
      <c r="M295" s="252"/>
      <c r="N295" s="253"/>
      <c r="O295" s="254"/>
      <c r="P295" s="254"/>
      <c r="Q295" s="254"/>
      <c r="R295" s="254"/>
      <c r="S295" s="254"/>
      <c r="T295" s="255"/>
      <c r="U295" s="252"/>
      <c r="V295" s="254"/>
      <c r="W295" s="254"/>
      <c r="X295" s="254"/>
      <c r="Y295" s="254"/>
      <c r="Z295" s="254"/>
      <c r="AA295" s="255"/>
      <c r="AB295" s="252"/>
      <c r="AC295" s="253"/>
      <c r="AD295" s="254"/>
      <c r="AE295" s="254"/>
      <c r="AF295" s="254"/>
      <c r="AG295" s="254"/>
      <c r="AH295" s="254"/>
      <c r="AI295" s="255"/>
    </row>
    <row r="296" customFormat="false" ht="13.2" hidden="false" customHeight="false" outlineLevel="0" collapsed="false">
      <c r="M296" s="252"/>
      <c r="N296" s="253"/>
      <c r="O296" s="254"/>
      <c r="P296" s="254"/>
      <c r="Q296" s="254"/>
      <c r="R296" s="254"/>
      <c r="S296" s="254"/>
      <c r="T296" s="255"/>
      <c r="U296" s="252"/>
      <c r="V296" s="254"/>
      <c r="W296" s="254"/>
      <c r="X296" s="254"/>
      <c r="Y296" s="254"/>
      <c r="Z296" s="254"/>
      <c r="AA296" s="255"/>
      <c r="AB296" s="252"/>
      <c r="AC296" s="253"/>
      <c r="AD296" s="254"/>
      <c r="AE296" s="254"/>
      <c r="AF296" s="254"/>
      <c r="AG296" s="254"/>
      <c r="AH296" s="254"/>
      <c r="AI296" s="255"/>
    </row>
    <row r="297" customFormat="false" ht="13.2" hidden="false" customHeight="false" outlineLevel="0" collapsed="false">
      <c r="M297" s="252"/>
      <c r="N297" s="253"/>
      <c r="O297" s="254"/>
      <c r="P297" s="254"/>
      <c r="Q297" s="254"/>
      <c r="R297" s="254"/>
      <c r="S297" s="254"/>
      <c r="T297" s="255"/>
      <c r="U297" s="252"/>
      <c r="V297" s="254"/>
      <c r="W297" s="254"/>
      <c r="X297" s="254"/>
      <c r="Y297" s="254"/>
      <c r="Z297" s="254"/>
      <c r="AA297" s="255"/>
      <c r="AB297" s="252"/>
      <c r="AC297" s="253"/>
      <c r="AD297" s="254"/>
      <c r="AE297" s="254"/>
      <c r="AF297" s="254"/>
      <c r="AG297" s="254"/>
      <c r="AH297" s="254"/>
      <c r="AI297" s="255"/>
    </row>
    <row r="298" customFormat="false" ht="13.2" hidden="false" customHeight="false" outlineLevel="0" collapsed="false">
      <c r="M298" s="252"/>
      <c r="N298" s="253"/>
      <c r="O298" s="254"/>
      <c r="P298" s="254"/>
      <c r="Q298" s="254"/>
      <c r="R298" s="254"/>
      <c r="S298" s="254"/>
      <c r="T298" s="255"/>
      <c r="U298" s="252"/>
      <c r="V298" s="254"/>
      <c r="W298" s="254"/>
      <c r="X298" s="254"/>
      <c r="Y298" s="254"/>
      <c r="Z298" s="254"/>
      <c r="AA298" s="255"/>
      <c r="AB298" s="252"/>
      <c r="AC298" s="253"/>
      <c r="AD298" s="254"/>
      <c r="AE298" s="254"/>
      <c r="AF298" s="254"/>
      <c r="AG298" s="254"/>
      <c r="AH298" s="254"/>
      <c r="AI298" s="255"/>
    </row>
    <row r="299" customFormat="false" ht="13.2" hidden="false" customHeight="false" outlineLevel="0" collapsed="false">
      <c r="M299" s="252"/>
      <c r="N299" s="253"/>
      <c r="O299" s="254"/>
      <c r="P299" s="254"/>
      <c r="Q299" s="254"/>
      <c r="R299" s="254"/>
      <c r="S299" s="254"/>
      <c r="T299" s="255"/>
      <c r="U299" s="252"/>
      <c r="V299" s="254"/>
      <c r="W299" s="254"/>
      <c r="X299" s="254"/>
      <c r="Y299" s="254"/>
      <c r="Z299" s="254"/>
      <c r="AA299" s="255"/>
      <c r="AB299" s="252"/>
      <c r="AC299" s="253"/>
      <c r="AD299" s="254"/>
      <c r="AE299" s="254"/>
      <c r="AF299" s="254"/>
      <c r="AG299" s="254"/>
      <c r="AH299" s="254"/>
      <c r="AI299" s="255"/>
    </row>
    <row r="300" customFormat="false" ht="13.2" hidden="false" customHeight="false" outlineLevel="0" collapsed="false">
      <c r="M300" s="252"/>
      <c r="N300" s="253"/>
      <c r="O300" s="254"/>
      <c r="P300" s="254"/>
      <c r="Q300" s="254"/>
      <c r="R300" s="254"/>
      <c r="S300" s="254"/>
      <c r="T300" s="255"/>
      <c r="U300" s="252"/>
      <c r="V300" s="254"/>
      <c r="W300" s="254"/>
      <c r="X300" s="254"/>
      <c r="Y300" s="254"/>
      <c r="Z300" s="254"/>
      <c r="AA300" s="255"/>
      <c r="AB300" s="252"/>
      <c r="AC300" s="253"/>
      <c r="AD300" s="254"/>
      <c r="AE300" s="254"/>
      <c r="AF300" s="254"/>
      <c r="AG300" s="254"/>
      <c r="AH300" s="254"/>
      <c r="AI300" s="255"/>
    </row>
    <row r="301" customFormat="false" ht="13.2" hidden="false" customHeight="false" outlineLevel="0" collapsed="false">
      <c r="M301" s="252"/>
      <c r="N301" s="253"/>
      <c r="O301" s="254"/>
      <c r="P301" s="254"/>
      <c r="Q301" s="254"/>
      <c r="R301" s="254"/>
      <c r="S301" s="254"/>
      <c r="T301" s="255"/>
      <c r="U301" s="252"/>
      <c r="V301" s="254"/>
      <c r="W301" s="254"/>
      <c r="X301" s="254"/>
      <c r="Y301" s="254"/>
      <c r="Z301" s="254"/>
      <c r="AA301" s="255"/>
      <c r="AB301" s="252"/>
      <c r="AC301" s="253"/>
      <c r="AD301" s="254"/>
      <c r="AE301" s="254"/>
      <c r="AF301" s="254"/>
      <c r="AG301" s="254"/>
      <c r="AH301" s="254"/>
      <c r="AI301" s="255"/>
    </row>
    <row r="302" customFormat="false" ht="13.2" hidden="false" customHeight="false" outlineLevel="0" collapsed="false">
      <c r="M302" s="252"/>
      <c r="N302" s="253"/>
      <c r="O302" s="254"/>
      <c r="P302" s="254"/>
      <c r="Q302" s="254"/>
      <c r="R302" s="254"/>
      <c r="S302" s="254"/>
      <c r="T302" s="255"/>
      <c r="U302" s="252"/>
      <c r="V302" s="254"/>
      <c r="W302" s="254"/>
      <c r="X302" s="254"/>
      <c r="Y302" s="254"/>
      <c r="Z302" s="254"/>
      <c r="AA302" s="255"/>
      <c r="AB302" s="252"/>
      <c r="AC302" s="253"/>
      <c r="AD302" s="254"/>
      <c r="AE302" s="254"/>
      <c r="AF302" s="254"/>
      <c r="AG302" s="254"/>
      <c r="AH302" s="254"/>
      <c r="AI302" s="255"/>
    </row>
    <row r="303" customFormat="false" ht="13.2" hidden="false" customHeight="false" outlineLevel="0" collapsed="false">
      <c r="M303" s="252"/>
      <c r="N303" s="253"/>
      <c r="O303" s="254"/>
      <c r="P303" s="254"/>
      <c r="Q303" s="254"/>
      <c r="R303" s="254"/>
      <c r="S303" s="254"/>
      <c r="T303" s="255"/>
      <c r="U303" s="252"/>
      <c r="V303" s="254"/>
      <c r="W303" s="254"/>
      <c r="X303" s="254"/>
      <c r="Y303" s="254"/>
      <c r="Z303" s="254"/>
      <c r="AA303" s="255"/>
      <c r="AB303" s="252"/>
      <c r="AC303" s="253"/>
      <c r="AD303" s="254"/>
      <c r="AE303" s="254"/>
      <c r="AF303" s="254"/>
      <c r="AG303" s="254"/>
      <c r="AH303" s="254"/>
      <c r="AI303" s="255"/>
    </row>
    <row r="304" customFormat="false" ht="13.2" hidden="false" customHeight="false" outlineLevel="0" collapsed="false">
      <c r="M304" s="252"/>
      <c r="N304" s="253"/>
      <c r="O304" s="254"/>
      <c r="P304" s="254"/>
      <c r="Q304" s="254"/>
      <c r="R304" s="254"/>
      <c r="S304" s="254"/>
      <c r="T304" s="255"/>
      <c r="U304" s="252"/>
      <c r="V304" s="254"/>
      <c r="W304" s="254"/>
      <c r="X304" s="254"/>
      <c r="Y304" s="254"/>
      <c r="Z304" s="254"/>
      <c r="AA304" s="255"/>
      <c r="AB304" s="252"/>
      <c r="AC304" s="253"/>
      <c r="AD304" s="254"/>
      <c r="AE304" s="254"/>
      <c r="AF304" s="254"/>
      <c r="AG304" s="254"/>
      <c r="AH304" s="254"/>
      <c r="AI304" s="255"/>
    </row>
    <row r="305" customFormat="false" ht="13.2" hidden="false" customHeight="false" outlineLevel="0" collapsed="false">
      <c r="M305" s="252"/>
      <c r="N305" s="253"/>
      <c r="O305" s="254"/>
      <c r="P305" s="254"/>
      <c r="Q305" s="254"/>
      <c r="R305" s="254"/>
      <c r="S305" s="254"/>
      <c r="T305" s="255"/>
      <c r="U305" s="252"/>
      <c r="V305" s="254"/>
      <c r="W305" s="254"/>
      <c r="X305" s="254"/>
      <c r="Y305" s="254"/>
      <c r="Z305" s="254"/>
      <c r="AA305" s="255"/>
      <c r="AB305" s="252"/>
      <c r="AC305" s="253"/>
      <c r="AD305" s="254"/>
      <c r="AE305" s="254"/>
      <c r="AF305" s="254"/>
      <c r="AG305" s="254"/>
      <c r="AH305" s="254"/>
      <c r="AI305" s="255"/>
    </row>
    <row r="306" customFormat="false" ht="13.2" hidden="false" customHeight="false" outlineLevel="0" collapsed="false">
      <c r="M306" s="252"/>
      <c r="N306" s="253"/>
      <c r="O306" s="254"/>
      <c r="P306" s="254"/>
      <c r="Q306" s="254"/>
      <c r="R306" s="254"/>
      <c r="S306" s="254"/>
      <c r="T306" s="255"/>
      <c r="U306" s="252"/>
      <c r="V306" s="254"/>
      <c r="W306" s="254"/>
      <c r="X306" s="254"/>
      <c r="Y306" s="254"/>
      <c r="Z306" s="254"/>
      <c r="AA306" s="255"/>
      <c r="AB306" s="252"/>
      <c r="AC306" s="253"/>
      <c r="AD306" s="254"/>
      <c r="AE306" s="254"/>
      <c r="AF306" s="254"/>
      <c r="AG306" s="254"/>
      <c r="AH306" s="254"/>
      <c r="AI306" s="255"/>
    </row>
    <row r="307" customFormat="false" ht="13.2" hidden="false" customHeight="false" outlineLevel="0" collapsed="false">
      <c r="M307" s="252"/>
      <c r="N307" s="253"/>
      <c r="O307" s="254"/>
      <c r="P307" s="254"/>
      <c r="Q307" s="254"/>
      <c r="R307" s="254"/>
      <c r="S307" s="254"/>
      <c r="T307" s="255"/>
      <c r="U307" s="252"/>
      <c r="V307" s="254"/>
      <c r="W307" s="254"/>
      <c r="X307" s="254"/>
      <c r="Y307" s="254"/>
      <c r="Z307" s="254"/>
      <c r="AA307" s="255"/>
      <c r="AB307" s="252"/>
      <c r="AC307" s="253"/>
      <c r="AD307" s="254"/>
      <c r="AE307" s="254"/>
      <c r="AF307" s="254"/>
      <c r="AG307" s="254"/>
      <c r="AH307" s="254"/>
      <c r="AI307" s="255"/>
    </row>
    <row r="308" customFormat="false" ht="13.2" hidden="false" customHeight="false" outlineLevel="0" collapsed="false">
      <c r="M308" s="252"/>
      <c r="N308" s="253"/>
      <c r="O308" s="254"/>
      <c r="P308" s="254"/>
      <c r="Q308" s="254"/>
      <c r="R308" s="254"/>
      <c r="S308" s="254"/>
      <c r="T308" s="255"/>
      <c r="U308" s="252"/>
      <c r="V308" s="254"/>
      <c r="W308" s="254"/>
      <c r="X308" s="254"/>
      <c r="Y308" s="254"/>
      <c r="Z308" s="254"/>
      <c r="AA308" s="255"/>
      <c r="AB308" s="252"/>
      <c r="AC308" s="253"/>
      <c r="AD308" s="254"/>
      <c r="AE308" s="254"/>
      <c r="AF308" s="254"/>
      <c r="AG308" s="254"/>
      <c r="AH308" s="254"/>
      <c r="AI308" s="255"/>
    </row>
    <row r="309" customFormat="false" ht="13.2" hidden="false" customHeight="false" outlineLevel="0" collapsed="false">
      <c r="M309" s="252"/>
      <c r="N309" s="253"/>
      <c r="O309" s="254"/>
      <c r="P309" s="254"/>
      <c r="Q309" s="254"/>
      <c r="R309" s="254"/>
      <c r="S309" s="254"/>
      <c r="T309" s="255"/>
      <c r="U309" s="252"/>
      <c r="V309" s="254"/>
      <c r="W309" s="254"/>
      <c r="X309" s="254"/>
      <c r="Y309" s="254"/>
      <c r="Z309" s="254"/>
      <c r="AA309" s="255"/>
      <c r="AB309" s="252"/>
      <c r="AC309" s="253"/>
      <c r="AD309" s="254"/>
      <c r="AE309" s="254"/>
      <c r="AF309" s="254"/>
      <c r="AG309" s="254"/>
      <c r="AH309" s="254"/>
      <c r="AI309" s="255"/>
    </row>
    <row r="310" customFormat="false" ht="13.2" hidden="false" customHeight="false" outlineLevel="0" collapsed="false">
      <c r="M310" s="252"/>
      <c r="N310" s="253"/>
      <c r="O310" s="254"/>
      <c r="P310" s="254"/>
      <c r="Q310" s="254"/>
      <c r="R310" s="254"/>
      <c r="S310" s="254"/>
      <c r="T310" s="255"/>
      <c r="U310" s="252"/>
      <c r="V310" s="254"/>
      <c r="W310" s="254"/>
      <c r="X310" s="254"/>
      <c r="Y310" s="254"/>
      <c r="Z310" s="254"/>
      <c r="AA310" s="255"/>
      <c r="AB310" s="252"/>
      <c r="AC310" s="253"/>
      <c r="AD310" s="254"/>
      <c r="AE310" s="254"/>
      <c r="AF310" s="254"/>
      <c r="AG310" s="254"/>
      <c r="AH310" s="254"/>
      <c r="AI310" s="255"/>
    </row>
  </sheetData>
  <autoFilter ref="A4:L32"/>
  <mergeCells count="5">
    <mergeCell ref="F1:G1"/>
    <mergeCell ref="H1:J1"/>
    <mergeCell ref="M2:T2"/>
    <mergeCell ref="U2:AA2"/>
    <mergeCell ref="AB2:A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Luukkonen Irmeli</cp:lastModifiedBy>
  <dcterms:modified xsi:type="dcterms:W3CDTF">2022-01-03T08:52:27Z</dcterms:modified>
  <cp:revision>0</cp:revision>
  <dc:subject/>
  <dc:title>VANHENTUNUT THL:n määräys 2/2016 liite 3f todistusten profiilit</dc:title>
</cp:coreProperties>
</file>